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3" sheetId="2" state="visible" r:id="rId3"/>
  </sheets>
  <definedNames>
    <definedName function="false" hidden="false" localSheetId="0" name="_xlnm.Print_Area" vbProcedure="false">Φύλλο1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       ΔΗΜΟΤΙΚΗ ΕΠΙΧΕΙΡΗΣΗ ΥΔΡΕΥΣΗΣ ΚΑΙ ΑΠΟΧΕΤΕΥΣΗΣ ΕΟΡΔΑΙΑΣ</t>
  </si>
  <si>
    <t xml:space="preserve">       ΙΣΟΛΟΓΙΣΜΟΣ 31ης ΔΕΚΕΜΒΡΙΟΥ 2014 ( ΧΡΗΣΗ 1η ΙΑΝΟΥΑΡ. - 31η ΔΕΚΕΜΒΡ.2014 )</t>
  </si>
  <si>
    <t xml:space="preserve">ΕΝΕΡΓΗΤΙΚΟ</t>
  </si>
  <si>
    <t xml:space="preserve">ΠΟΣΑ ΚΛΕΙΟΜΕΝΗΣ ΧΡΗΣΗΣ 2014</t>
  </si>
  <si>
    <t xml:space="preserve">ΠΟΣΑ ΠΡΟΗΓΟΥΜΕΝΗΣ ΧΡΗΣΗΣ 2013</t>
  </si>
  <si>
    <t xml:space="preserve">ΠΑΘΗΤΙΚΟ</t>
  </si>
  <si>
    <t xml:space="preserve">ΠΟΣΑ ΚΛΕΙΟΜ.</t>
  </si>
  <si>
    <t xml:space="preserve">ΠΟΣΑ ΠΡΟΗΓ.</t>
  </si>
  <si>
    <t xml:space="preserve">ΑΞΙΑ ΚΤΗΣΗΣ </t>
  </si>
  <si>
    <t xml:space="preserve">ΑΠΟΣΒΕΣΕΙΣ </t>
  </si>
  <si>
    <t xml:space="preserve">ΑΝΑΠ.ΑΞΙΑ </t>
  </si>
  <si>
    <t xml:space="preserve">ΑΝΑΠ.ΑΞΙΑ</t>
  </si>
  <si>
    <t xml:space="preserve">ΧΡΗΣΗΣ 2014</t>
  </si>
  <si>
    <t xml:space="preserve">ΧΡΗΣΗΣ 2013</t>
  </si>
  <si>
    <t xml:space="preserve">Β. ΕΞΟΔΑ ΕΓΚΑΤΑΣΤΑΣΕΩΣ </t>
  </si>
  <si>
    <t xml:space="preserve">Ι. Κεφάλαιο (μετοχικό,κλπ)</t>
  </si>
  <si>
    <t xml:space="preserve">4. Λοιπά έξοδα εγκαταστάσεως </t>
  </si>
  <si>
    <t xml:space="preserve">1. Καταβλημένο</t>
  </si>
  <si>
    <t xml:space="preserve">Γ. ΠΑΓΙΟ ΕΝΕΡΓΗΤΙΚΟ </t>
  </si>
  <si>
    <t xml:space="preserve">ΙΙΙ.Διαφορές αναπρ.-Επιχ/σεις επενδ.</t>
  </si>
  <si>
    <t xml:space="preserve">ΙΙ. Ενσώματες ακινητοποιήσεις</t>
  </si>
  <si>
    <t xml:space="preserve">3. Επιχορ.επενδ.πάγιου ενεργητικού</t>
  </si>
  <si>
    <t xml:space="preserve">1. Γήπεδα - Οικόπεδα</t>
  </si>
  <si>
    <t xml:space="preserve">3. Κτίρια και τεχνικά έργα </t>
  </si>
  <si>
    <t xml:space="preserve">ΙV. Αποθεματικά κεφάλαια</t>
  </si>
  <si>
    <t xml:space="preserve">4. Μηχ/τα - Τεχν.εγκ.κ' λοιπός </t>
  </si>
  <si>
    <t xml:space="preserve"> </t>
  </si>
  <si>
    <t xml:space="preserve">3. Ειδικά αποθεματικά</t>
  </si>
  <si>
    <t xml:space="preserve">μηχανολογικός εξοπλισμός </t>
  </si>
  <si>
    <t xml:space="preserve">5. Μεταφορικά μέσα </t>
  </si>
  <si>
    <t xml:space="preserve">V. Αποτελέσματα εις νέο </t>
  </si>
  <si>
    <t xml:space="preserve">6. Έπιπλα &amp; λοιπός εξοπλισμός </t>
  </si>
  <si>
    <t xml:space="preserve">2.Υπόλ.κερδών ζημιών χρήσεως εις νέο</t>
  </si>
  <si>
    <t xml:space="preserve">7. Ακινητ.υπό εκτέλ. &amp; προκατ.</t>
  </si>
  <si>
    <t xml:space="preserve">3.Υπόλοιπο ζημιών προηγ.χρήσεων</t>
  </si>
  <si>
    <t xml:space="preserve">Σύνολο πάγιου ενεργητικού </t>
  </si>
  <si>
    <t xml:space="preserve">ΙΙΙ. Συμμετοχές &amp; άλλες μακροπρόθεσμες</t>
  </si>
  <si>
    <t xml:space="preserve">Σύνολο ιδίων κεφαλαίων </t>
  </si>
  <si>
    <t xml:space="preserve">     χρηματοοικονομικές απαιτήσεις</t>
  </si>
  <si>
    <t xml:space="preserve">Γ. ΥΠΟΧΡΕΩΣΕΙΣ </t>
  </si>
  <si>
    <t xml:space="preserve">2. Συμμετοχές σε λοιπές επιχειρήσεις</t>
  </si>
  <si>
    <t xml:space="preserve">Ι. Μακροπρόθεσμες υποχρεώσεις </t>
  </si>
  <si>
    <t xml:space="preserve">8α. Δάνεια ΤΠκ'Δ</t>
  </si>
  <si>
    <t xml:space="preserve">Δ.ΚΥΚΛΟΦΟΡΟΥΝ ΕΝΕΡΓΗΤΙΚΟ </t>
  </si>
  <si>
    <t xml:space="preserve">8β. Δάνεια Δ.Ε.</t>
  </si>
  <si>
    <r>
      <rPr>
        <b val="true"/>
        <sz val="8"/>
        <rFont val="Arial Greek"/>
        <family val="2"/>
        <charset val="161"/>
      </rPr>
      <t xml:space="preserve">ΙΙ. Απαιτήσεις</t>
    </r>
    <r>
      <rPr>
        <sz val="8"/>
        <rFont val="Arial Greek"/>
        <family val="2"/>
        <charset val="161"/>
      </rPr>
      <t xml:space="preserve"> </t>
    </r>
  </si>
  <si>
    <t xml:space="preserve">1. Πελάτες</t>
  </si>
  <si>
    <t xml:space="preserve">ΙΙ.ΒΡΑΧΥΠΡΟΘΕΣΜΕΣ ΥΠΟΧΡΕΩΣΕΙΣ </t>
  </si>
  <si>
    <t xml:space="preserve">Μείον:Προβλέψεις για </t>
  </si>
  <si>
    <t xml:space="preserve">1. Προμηθευτές </t>
  </si>
  <si>
    <t xml:space="preserve">επισφαλείς απαιτήσεις </t>
  </si>
  <si>
    <t xml:space="preserve">5.Υποχρεώσεις από φόρους - τέλη </t>
  </si>
  <si>
    <t xml:space="preserve">11.Χρεώστες διάφοροι </t>
  </si>
  <si>
    <t xml:space="preserve">6. Ασφαλιστικοί οργανισμοί </t>
  </si>
  <si>
    <t xml:space="preserve">12.Λογ.διαχειρ.προκατ.&amp; πιστώσ.</t>
  </si>
  <si>
    <t xml:space="preserve">7α. Δάνεια ΤΠκ'Δ ληξιπρόθεσμα </t>
  </si>
  <si>
    <t xml:space="preserve">11.Πιστωτές διάφοροι </t>
  </si>
  <si>
    <t xml:space="preserve">IV. Διαθέσιμα </t>
  </si>
  <si>
    <t xml:space="preserve">1. Ταμείο </t>
  </si>
  <si>
    <t xml:space="preserve">Σύνολο υποχρεώσεων </t>
  </si>
  <si>
    <t xml:space="preserve">3. Καταθέσεις όψεως και προθεσμ.</t>
  </si>
  <si>
    <t xml:space="preserve">Σύνολο κυκλοφορούντος ενεργητικού </t>
  </si>
  <si>
    <t xml:space="preserve">Ε. ΜΕΤΑΒΑΤΙΚΟΙ ΛΟΓ / ΜΟΙ ΕΝΕΡΓΗΤΙΚΟΥ </t>
  </si>
  <si>
    <t xml:space="preserve">Δ.ΜΕΤΑΒΑΤΙΚΟΙ ΛΟΓΑΡΙΑΣΜΟΙ ΠΑΘΗΤΙΚΟΥ </t>
  </si>
  <si>
    <t xml:space="preserve">1.Έξοδα επομένων χρήσεων</t>
  </si>
  <si>
    <t xml:space="preserve">2.Έσοδα χρήσεως εισπρακτέα </t>
  </si>
  <si>
    <t xml:space="preserve">2.Έξοδα χρήσεως δουλευμένα.</t>
  </si>
  <si>
    <t xml:space="preserve">3.Λοιποί μεταβατικοί λογαριασμοί</t>
  </si>
  <si>
    <t xml:space="preserve">ΓΕΝΙΚΟ ΣΥΝΟΛΟ ΕΝΕΡΓΗΤΙΚΟΥ </t>
  </si>
  <si>
    <t xml:space="preserve">ΓΕΝΙΚΟ ΣΥΝΟΛΟ ΠΑΘΗΤΙΚΟΥ </t>
  </si>
  <si>
    <t xml:space="preserve">Πτολεμαΐδα: 15/07/2015</t>
  </si>
  <si>
    <t xml:space="preserve">Ο ΠΡΟΕΔΡΟΣ ΤΟΥ Δ.Σ. ΤΗΣ ΔΕΥΑE </t>
  </si>
  <si>
    <t xml:space="preserve">Η ΓΕΝΙΚΗ ΔΙΕΥΘΥΝΤΡΙΑ</t>
  </si>
  <si>
    <t xml:space="preserve">Ο ΥΠΕΥΘΥΝΟΣ ΛΟΓΙΣΤΗΣ</t>
  </si>
  <si>
    <t xml:space="preserve">ΙΟΡΔΑΝΙΔΗΣ ΦΩΤΙΟΣ</t>
  </si>
  <si>
    <t xml:space="preserve">ΚΑΡΑΚΑΣΙΔΟΥ ΗΣΑΪΑ</t>
  </si>
  <si>
    <t xml:space="preserve">ΚΑΡΑΚΑΣΙΔΟΥ ΗΣΑΙΑ</t>
  </si>
  <si>
    <t xml:space="preserve">ΙΩΑΝΝΙΔΗΣ ΟΡΕΣΤΗΣ</t>
  </si>
  <si>
    <t xml:space="preserve">Α.Δ.Τ. ΑΗ 292775</t>
  </si>
  <si>
    <t xml:space="preserve">Α.Δ.Τ. AZ 793820</t>
  </si>
  <si>
    <t xml:space="preserve">ΠΟΛΙΤΙΚΟΣ ΜΗΧΑΝΙΚΟΣ </t>
  </si>
  <si>
    <t xml:space="preserve">Α.Δ.Τ. Χ 890635  Α.Μ.ΑΔ.: Α΄ 00311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0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0"/>
      <charset val="161"/>
    </font>
    <font>
      <sz val="8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sz val="8"/>
      <color rgb="FFFF0000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D28" colorId="64" zoomScale="120" zoomScaleNormal="12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13.28"/>
    <col collapsed="false" customWidth="true" hidden="false" outlineLevel="0" max="4" min="4" style="2" width="15.85"/>
    <col collapsed="false" customWidth="true" hidden="false" outlineLevel="0" max="5" min="5" style="1" width="0.85"/>
    <col collapsed="false" customWidth="true" hidden="false" outlineLevel="0" max="8" min="6" style="1" width="13.28"/>
    <col collapsed="false" customWidth="true" hidden="false" outlineLevel="0" max="9" min="9" style="1" width="3.42"/>
    <col collapsed="false" customWidth="true" hidden="false" outlineLevel="0" max="10" min="10" style="1" width="28.14"/>
    <col collapsed="false" customWidth="true" hidden="true" outlineLevel="0" max="11" min="11" style="1" width="9.06"/>
    <col collapsed="false" customWidth="true" hidden="false" outlineLevel="0" max="12" min="12" style="1" width="13.28"/>
    <col collapsed="false" customWidth="true" hidden="false" outlineLevel="0" max="13" min="13" style="1" width="0.85"/>
    <col collapsed="false" customWidth="true" hidden="false" outlineLevel="0" max="14" min="14" style="1" width="13.28"/>
    <col collapsed="false" customWidth="false" hidden="false" outlineLevel="0" max="15" min="15" style="1" width="9.14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/>
      <c r="I4" s="6"/>
      <c r="J4" s="5" t="s">
        <v>5</v>
      </c>
      <c r="L4" s="7" t="s">
        <v>6</v>
      </c>
      <c r="M4" s="7"/>
      <c r="N4" s="7" t="s">
        <v>7</v>
      </c>
    </row>
    <row r="5" customFormat="false" ht="12.75" hidden="false" customHeight="false" outlineLevel="0" collapsed="false">
      <c r="B5" s="7" t="s">
        <v>8</v>
      </c>
      <c r="C5" s="7" t="s">
        <v>9</v>
      </c>
      <c r="D5" s="8" t="s">
        <v>10</v>
      </c>
      <c r="E5" s="7"/>
      <c r="F5" s="7" t="s">
        <v>8</v>
      </c>
      <c r="G5" s="7" t="s">
        <v>9</v>
      </c>
      <c r="H5" s="7" t="s">
        <v>11</v>
      </c>
      <c r="I5" s="7"/>
      <c r="L5" s="7" t="s">
        <v>12</v>
      </c>
      <c r="M5" s="7"/>
      <c r="N5" s="7" t="s">
        <v>13</v>
      </c>
    </row>
    <row r="6" customFormat="false" ht="12.75" hidden="false" customHeight="false" outlineLevel="0" collapsed="false">
      <c r="A6" s="9" t="s">
        <v>14</v>
      </c>
      <c r="B6" s="2"/>
      <c r="C6" s="2"/>
      <c r="E6" s="10"/>
      <c r="J6" s="9" t="s">
        <v>15</v>
      </c>
      <c r="K6" s="9"/>
      <c r="L6" s="11"/>
      <c r="M6" s="11"/>
    </row>
    <row r="7" customFormat="false" ht="13.5" hidden="false" customHeight="false" outlineLevel="0" collapsed="false">
      <c r="A7" s="11" t="s">
        <v>16</v>
      </c>
      <c r="B7" s="12" t="n">
        <v>40495.66</v>
      </c>
      <c r="C7" s="12" t="n">
        <v>40495.6</v>
      </c>
      <c r="D7" s="13" t="n">
        <f aca="false">B7-C7</f>
        <v>0.0600000000049477</v>
      </c>
      <c r="E7" s="14"/>
      <c r="F7" s="12" t="n">
        <v>40495.66</v>
      </c>
      <c r="G7" s="12" t="n">
        <v>38587.61</v>
      </c>
      <c r="H7" s="15" t="n">
        <v>1908.05</v>
      </c>
      <c r="I7" s="16"/>
      <c r="J7" s="17" t="s">
        <v>17</v>
      </c>
      <c r="K7" s="17"/>
      <c r="L7" s="15" t="n">
        <v>497565.35</v>
      </c>
      <c r="M7" s="15"/>
      <c r="N7" s="15" t="n">
        <v>497565.35</v>
      </c>
    </row>
    <row r="8" customFormat="false" ht="14.25" hidden="false" customHeight="false" outlineLevel="0" collapsed="false">
      <c r="A8" s="11"/>
      <c r="B8" s="13" t="n">
        <f aca="false">SUM(B7)</f>
        <v>40495.66</v>
      </c>
      <c r="C8" s="13" t="n">
        <f aca="false">SUM(C7)</f>
        <v>40495.6</v>
      </c>
      <c r="D8" s="13" t="n">
        <f aca="false">B8-C8</f>
        <v>0.0600000000049477</v>
      </c>
      <c r="E8" s="18"/>
      <c r="F8" s="13" t="n">
        <v>40495.66</v>
      </c>
      <c r="G8" s="13" t="n">
        <f aca="false">G7</f>
        <v>38587.61</v>
      </c>
      <c r="H8" s="15" t="n">
        <v>1908.05</v>
      </c>
      <c r="I8" s="19"/>
      <c r="J8" s="2"/>
      <c r="K8" s="2"/>
      <c r="L8" s="20" t="n">
        <v>497565.35</v>
      </c>
      <c r="M8" s="14"/>
      <c r="N8" s="20" t="n">
        <v>497565.35</v>
      </c>
      <c r="P8" s="2"/>
    </row>
    <row r="9" customFormat="false" ht="13.5" hidden="false" customHeight="false" outlineLevel="0" collapsed="false">
      <c r="A9" s="9" t="s">
        <v>18</v>
      </c>
      <c r="B9" s="15"/>
      <c r="C9" s="15"/>
      <c r="D9" s="15"/>
      <c r="E9" s="14"/>
      <c r="F9" s="15"/>
      <c r="G9" s="15"/>
      <c r="H9" s="15"/>
      <c r="I9" s="21"/>
      <c r="J9" s="22" t="s">
        <v>19</v>
      </c>
      <c r="K9" s="17"/>
      <c r="L9" s="15"/>
      <c r="M9" s="14"/>
      <c r="N9" s="15"/>
    </row>
    <row r="10" customFormat="false" ht="13.5" hidden="false" customHeight="false" outlineLevel="0" collapsed="false">
      <c r="A10" s="9" t="s">
        <v>20</v>
      </c>
      <c r="B10" s="15"/>
      <c r="C10" s="15"/>
      <c r="D10" s="15"/>
      <c r="E10" s="14"/>
      <c r="F10" s="15"/>
      <c r="G10" s="15"/>
      <c r="H10" s="15"/>
      <c r="I10" s="21"/>
      <c r="J10" s="22" t="s">
        <v>21</v>
      </c>
      <c r="K10" s="17"/>
      <c r="L10" s="23" t="n">
        <v>11636722.02</v>
      </c>
      <c r="M10" s="14"/>
      <c r="N10" s="23" t="n">
        <v>11469503.76</v>
      </c>
    </row>
    <row r="11" customFormat="false" ht="13.5" hidden="false" customHeight="false" outlineLevel="0" collapsed="false">
      <c r="A11" s="11" t="s">
        <v>22</v>
      </c>
      <c r="B11" s="15" t="n">
        <v>423458.92</v>
      </c>
      <c r="C11" s="15" t="n">
        <v>0</v>
      </c>
      <c r="D11" s="15" t="n">
        <v>423458.92</v>
      </c>
      <c r="E11" s="14"/>
      <c r="F11" s="15" t="n">
        <v>423458.92</v>
      </c>
      <c r="G11" s="15" t="n">
        <v>0</v>
      </c>
      <c r="H11" s="15" t="n">
        <f aca="false">F11-G11</f>
        <v>423458.92</v>
      </c>
      <c r="I11" s="21"/>
      <c r="J11" s="2"/>
      <c r="K11" s="2"/>
      <c r="L11" s="14"/>
      <c r="M11" s="14"/>
      <c r="N11" s="14"/>
    </row>
    <row r="12" customFormat="false" ht="12.75" hidden="false" customHeight="false" outlineLevel="0" collapsed="false">
      <c r="A12" s="11" t="s">
        <v>23</v>
      </c>
      <c r="B12" s="14" t="n">
        <v>23067261.49</v>
      </c>
      <c r="C12" s="24" t="n">
        <v>7566421.12</v>
      </c>
      <c r="D12" s="15" t="n">
        <f aca="false">B12-C12</f>
        <v>15500840.37</v>
      </c>
      <c r="E12" s="14"/>
      <c r="F12" s="14" t="n">
        <v>20951803.37</v>
      </c>
      <c r="G12" s="24" t="n">
        <v>6728349.04</v>
      </c>
      <c r="H12" s="15" t="n">
        <f aca="false">F12-G12</f>
        <v>14223454.33</v>
      </c>
      <c r="I12" s="16"/>
      <c r="J12" s="22" t="s">
        <v>24</v>
      </c>
      <c r="K12" s="22"/>
      <c r="L12" s="15"/>
      <c r="M12" s="14"/>
      <c r="N12" s="15"/>
    </row>
    <row r="13" customFormat="false" ht="12.75" hidden="false" customHeight="false" outlineLevel="0" collapsed="false">
      <c r="A13" s="11" t="s">
        <v>25</v>
      </c>
      <c r="B13" s="24" t="s">
        <v>26</v>
      </c>
      <c r="C13" s="24"/>
      <c r="D13" s="24"/>
      <c r="E13" s="25"/>
      <c r="F13" s="24"/>
      <c r="G13" s="24"/>
      <c r="H13" s="24"/>
      <c r="I13" s="26"/>
      <c r="J13" s="17" t="s">
        <v>27</v>
      </c>
      <c r="K13" s="17"/>
      <c r="L13" s="15" t="n">
        <v>5280220.9</v>
      </c>
      <c r="M13" s="14"/>
      <c r="N13" s="15" t="n">
        <v>5209385.63</v>
      </c>
    </row>
    <row r="14" customFormat="false" ht="13.5" hidden="false" customHeight="false" outlineLevel="0" collapsed="false">
      <c r="A14" s="11" t="s">
        <v>28</v>
      </c>
      <c r="B14" s="14" t="n">
        <v>2836009.78</v>
      </c>
      <c r="C14" s="24" t="n">
        <v>1675760.95</v>
      </c>
      <c r="D14" s="15" t="n">
        <f aca="false">B14-C14</f>
        <v>1160248.83</v>
      </c>
      <c r="E14" s="14"/>
      <c r="F14" s="14" t="n">
        <v>2798296.68</v>
      </c>
      <c r="G14" s="24" t="n">
        <v>1465343.82</v>
      </c>
      <c r="H14" s="15" t="n">
        <f aca="false">F14-G14</f>
        <v>1332952.86</v>
      </c>
      <c r="I14" s="16"/>
      <c r="J14" s="2"/>
      <c r="K14" s="2"/>
      <c r="L14" s="23" t="n">
        <v>5280220.9</v>
      </c>
      <c r="M14" s="14"/>
      <c r="N14" s="20" t="n">
        <v>5209385.63</v>
      </c>
    </row>
    <row r="15" customFormat="false" ht="13.5" hidden="false" customHeight="false" outlineLevel="0" collapsed="false">
      <c r="A15" s="11" t="s">
        <v>29</v>
      </c>
      <c r="B15" s="14" t="n">
        <v>610079.59</v>
      </c>
      <c r="C15" s="24" t="n">
        <v>552053.9</v>
      </c>
      <c r="D15" s="15" t="n">
        <f aca="false">B15-C15</f>
        <v>58025.6899999999</v>
      </c>
      <c r="E15" s="14"/>
      <c r="F15" s="14" t="n">
        <v>610079.59</v>
      </c>
      <c r="G15" s="24" t="n">
        <v>537019.22</v>
      </c>
      <c r="H15" s="15" t="n">
        <f aca="false">F15-G15</f>
        <v>73060.37</v>
      </c>
      <c r="I15" s="16"/>
      <c r="J15" s="22" t="s">
        <v>30</v>
      </c>
      <c r="K15" s="22"/>
      <c r="L15" s="14"/>
      <c r="M15" s="14"/>
      <c r="N15" s="15"/>
    </row>
    <row r="16" customFormat="false" ht="12.75" hidden="false" customHeight="false" outlineLevel="0" collapsed="false">
      <c r="A16" s="11" t="s">
        <v>31</v>
      </c>
      <c r="B16" s="14" t="n">
        <v>146930.03</v>
      </c>
      <c r="C16" s="24" t="n">
        <v>127414.01</v>
      </c>
      <c r="D16" s="15" t="n">
        <f aca="false">B16-C16</f>
        <v>19516.02</v>
      </c>
      <c r="E16" s="14"/>
      <c r="F16" s="14" t="n">
        <v>145082.03</v>
      </c>
      <c r="G16" s="24" t="n">
        <v>120047.69</v>
      </c>
      <c r="H16" s="15" t="n">
        <f aca="false">F16-G16</f>
        <v>25034.34</v>
      </c>
      <c r="I16" s="16"/>
      <c r="J16" s="17" t="s">
        <v>32</v>
      </c>
      <c r="K16" s="17"/>
      <c r="L16" s="15" t="n">
        <v>-163117.44</v>
      </c>
      <c r="M16" s="14"/>
      <c r="N16" s="15" t="n">
        <v>-321001.69</v>
      </c>
      <c r="P16" s="2"/>
    </row>
    <row r="17" customFormat="false" ht="12.75" hidden="false" customHeight="false" outlineLevel="0" collapsed="false">
      <c r="A17" s="11" t="s">
        <v>33</v>
      </c>
      <c r="B17" s="14" t="n">
        <v>288251.76</v>
      </c>
      <c r="C17" s="25" t="n">
        <v>0</v>
      </c>
      <c r="D17" s="14" t="n">
        <v>288251.76</v>
      </c>
      <c r="E17" s="14"/>
      <c r="F17" s="14" t="n">
        <v>1654406.87</v>
      </c>
      <c r="G17" s="25" t="n">
        <v>0</v>
      </c>
      <c r="H17" s="14" t="n">
        <f aca="false">F17-G17</f>
        <v>1654406.87</v>
      </c>
      <c r="I17" s="16"/>
      <c r="J17" s="17" t="s">
        <v>34</v>
      </c>
      <c r="K17" s="2"/>
      <c r="L17" s="15" t="n">
        <v>-6285289.21</v>
      </c>
      <c r="M17" s="14"/>
      <c r="N17" s="15" t="n">
        <v>-5964287.52</v>
      </c>
    </row>
    <row r="18" customFormat="false" ht="13.5" hidden="false" customHeight="false" outlineLevel="0" collapsed="false">
      <c r="A18" s="27" t="s">
        <v>35</v>
      </c>
      <c r="B18" s="28" t="n">
        <f aca="false">B11+B12+B14+B15+B16+B17</f>
        <v>27371991.57</v>
      </c>
      <c r="C18" s="28" t="n">
        <f aca="false">C12+C14+C15+C16</f>
        <v>9921649.98</v>
      </c>
      <c r="D18" s="28" t="n">
        <f aca="false">B18-C18</f>
        <v>17450341.59</v>
      </c>
      <c r="E18" s="29"/>
      <c r="F18" s="28" t="n">
        <f aca="false">SUM(F11:F17)</f>
        <v>26583127.46</v>
      </c>
      <c r="G18" s="28" t="n">
        <f aca="false">SUM(G12:G17)</f>
        <v>8850759.77</v>
      </c>
      <c r="H18" s="28" t="n">
        <f aca="false">SUM(H11:H17)</f>
        <v>17732367.69</v>
      </c>
      <c r="I18" s="30"/>
      <c r="J18" s="17"/>
      <c r="K18" s="17"/>
      <c r="L18" s="20" t="n">
        <f aca="false">SUM(L16:L17)</f>
        <v>-6448406.65</v>
      </c>
      <c r="M18" s="14"/>
      <c r="N18" s="20" t="n">
        <f aca="false">SUM(N16:N17)</f>
        <v>-6285289.21</v>
      </c>
    </row>
    <row r="19" s="11" customFormat="true" ht="13.5" hidden="false" customHeight="false" outlineLevel="0" collapsed="false">
      <c r="A19" s="31" t="s">
        <v>36</v>
      </c>
      <c r="B19" s="24"/>
      <c r="C19" s="24"/>
      <c r="D19" s="24"/>
      <c r="E19" s="25"/>
      <c r="F19" s="24"/>
      <c r="G19" s="24"/>
      <c r="H19" s="24"/>
      <c r="I19" s="32"/>
      <c r="J19" s="22" t="s">
        <v>37</v>
      </c>
      <c r="K19" s="17"/>
      <c r="L19" s="33" t="n">
        <f aca="false">L8+L10+L14+L18</f>
        <v>10966101.62</v>
      </c>
      <c r="M19" s="18"/>
      <c r="N19" s="33" t="n">
        <f aca="false">N8+N10+N18+N13</f>
        <v>10891165.53</v>
      </c>
      <c r="P19" s="17"/>
    </row>
    <row r="20" s="11" customFormat="true" ht="12.75" hidden="false" customHeight="false" outlineLevel="0" collapsed="false">
      <c r="A20" s="31" t="s">
        <v>38</v>
      </c>
      <c r="B20" s="24"/>
      <c r="C20" s="24"/>
      <c r="D20" s="24"/>
      <c r="E20" s="24"/>
      <c r="F20" s="24"/>
      <c r="G20" s="24"/>
      <c r="H20" s="24"/>
      <c r="I20" s="32"/>
      <c r="J20" s="22" t="s">
        <v>39</v>
      </c>
      <c r="K20" s="17"/>
      <c r="L20" s="15"/>
      <c r="M20" s="14"/>
      <c r="N20" s="15"/>
    </row>
    <row r="21" s="11" customFormat="true" ht="12.75" hidden="false" customHeight="false" outlineLevel="0" collapsed="false">
      <c r="A21" s="11" t="s">
        <v>40</v>
      </c>
      <c r="B21" s="24"/>
      <c r="C21" s="24"/>
      <c r="D21" s="24" t="n">
        <v>153.73</v>
      </c>
      <c r="E21" s="24"/>
      <c r="F21" s="24"/>
      <c r="G21" s="24"/>
      <c r="H21" s="24" t="n">
        <v>153.73</v>
      </c>
      <c r="I21" s="32"/>
      <c r="J21" s="22" t="s">
        <v>41</v>
      </c>
      <c r="K21" s="2"/>
      <c r="L21" s="15"/>
      <c r="M21" s="14"/>
      <c r="N21" s="15"/>
      <c r="P21" s="17"/>
    </row>
    <row r="22" customFormat="false" ht="13.5" hidden="false" customHeight="false" outlineLevel="0" collapsed="false">
      <c r="A22" s="34"/>
      <c r="B22" s="35"/>
      <c r="C22" s="24"/>
      <c r="D22" s="36" t="n">
        <f aca="false">D18+D21</f>
        <v>17450495.32</v>
      </c>
      <c r="E22" s="37"/>
      <c r="F22" s="24"/>
      <c r="G22" s="24"/>
      <c r="H22" s="36" t="n">
        <f aca="false">H21+H18</f>
        <v>17732521.42</v>
      </c>
      <c r="I22" s="38"/>
      <c r="J22" s="17" t="s">
        <v>42</v>
      </c>
      <c r="K22" s="2"/>
      <c r="L22" s="15" t="n">
        <v>1185919.08</v>
      </c>
      <c r="M22" s="14"/>
      <c r="N22" s="15" t="n">
        <v>945162.32</v>
      </c>
      <c r="P22" s="2"/>
    </row>
    <row r="23" customFormat="false" ht="13.5" hidden="false" customHeight="false" outlineLevel="0" collapsed="false">
      <c r="A23" s="9" t="s">
        <v>43</v>
      </c>
      <c r="B23" s="24"/>
      <c r="C23" s="24"/>
      <c r="D23" s="24"/>
      <c r="E23" s="24"/>
      <c r="F23" s="24"/>
      <c r="G23" s="24"/>
      <c r="H23" s="24"/>
      <c r="I23" s="32"/>
      <c r="J23" s="39" t="s">
        <v>44</v>
      </c>
      <c r="K23" s="2"/>
      <c r="L23" s="15" t="n">
        <v>3602151.12</v>
      </c>
      <c r="M23" s="14"/>
      <c r="N23" s="15" t="n">
        <v>4088311.39</v>
      </c>
    </row>
    <row r="24" customFormat="false" ht="13.5" hidden="false" customHeight="false" outlineLevel="0" collapsed="false">
      <c r="A24" s="9" t="s">
        <v>45</v>
      </c>
      <c r="B24" s="24"/>
      <c r="C24" s="24"/>
      <c r="D24" s="24"/>
      <c r="E24" s="24"/>
      <c r="F24" s="24"/>
      <c r="G24" s="24"/>
      <c r="H24" s="24"/>
      <c r="I24" s="32"/>
      <c r="L24" s="20" t="n">
        <f aca="false">SUM(L22:L23)</f>
        <v>4788070.2</v>
      </c>
      <c r="M24" s="14"/>
      <c r="N24" s="20" t="n">
        <f aca="false">SUM(N22:N23)</f>
        <v>5033473.71</v>
      </c>
      <c r="P24" s="2"/>
    </row>
    <row r="25" customFormat="false" ht="13.5" hidden="false" customHeight="false" outlineLevel="0" collapsed="false">
      <c r="A25" s="11" t="s">
        <v>46</v>
      </c>
      <c r="B25" s="24"/>
      <c r="C25" s="24" t="n">
        <v>3937203.11</v>
      </c>
      <c r="D25" s="24"/>
      <c r="E25" s="24"/>
      <c r="F25" s="24"/>
      <c r="G25" s="24" t="n">
        <v>3847759.01</v>
      </c>
      <c r="H25" s="24"/>
      <c r="I25" s="32"/>
      <c r="J25" s="22" t="s">
        <v>47</v>
      </c>
      <c r="K25" s="22"/>
      <c r="L25" s="15"/>
      <c r="M25" s="14"/>
      <c r="N25" s="15"/>
    </row>
    <row r="26" customFormat="false" ht="12.75" hidden="false" customHeight="false" outlineLevel="0" collapsed="false">
      <c r="A26" s="11" t="s">
        <v>48</v>
      </c>
      <c r="B26" s="24"/>
      <c r="C26" s="24"/>
      <c r="D26" s="24"/>
      <c r="E26" s="24"/>
      <c r="F26" s="24"/>
      <c r="G26" s="24"/>
      <c r="H26" s="24"/>
      <c r="I26" s="26"/>
      <c r="J26" s="17" t="s">
        <v>49</v>
      </c>
      <c r="K26" s="17"/>
      <c r="L26" s="15" t="n">
        <v>4986879.68</v>
      </c>
      <c r="M26" s="14"/>
      <c r="N26" s="15" t="n">
        <v>4929149.95</v>
      </c>
      <c r="P26" s="2"/>
    </row>
    <row r="27" customFormat="false" ht="12.75" hidden="false" customHeight="false" outlineLevel="0" collapsed="false">
      <c r="A27" s="11" t="s">
        <v>50</v>
      </c>
      <c r="B27" s="24"/>
      <c r="C27" s="12" t="n">
        <v>-55681.52</v>
      </c>
      <c r="D27" s="25" t="n">
        <f aca="false">C25+C27</f>
        <v>3881521.59</v>
      </c>
      <c r="E27" s="24"/>
      <c r="F27" s="24"/>
      <c r="G27" s="12" t="n">
        <v>-55681.52</v>
      </c>
      <c r="H27" s="25" t="n">
        <f aca="false">G27+G25</f>
        <v>3792077.49</v>
      </c>
      <c r="I27" s="32"/>
      <c r="J27" s="17" t="s">
        <v>51</v>
      </c>
      <c r="K27" s="17"/>
      <c r="L27" s="15" t="n">
        <v>72075.43</v>
      </c>
      <c r="M27" s="14"/>
      <c r="N27" s="15" t="n">
        <v>12071.28</v>
      </c>
    </row>
    <row r="28" customFormat="false" ht="12.75" hidden="false" customHeight="false" outlineLevel="0" collapsed="false">
      <c r="A28" s="11" t="s">
        <v>52</v>
      </c>
      <c r="B28" s="24"/>
      <c r="C28" s="24"/>
      <c r="D28" s="24" t="n">
        <v>105168.87</v>
      </c>
      <c r="E28" s="24"/>
      <c r="F28" s="24"/>
      <c r="G28" s="24"/>
      <c r="H28" s="24" t="n">
        <v>170681.88</v>
      </c>
      <c r="I28" s="32"/>
      <c r="J28" s="17" t="s">
        <v>53</v>
      </c>
      <c r="K28" s="17"/>
      <c r="L28" s="15" t="n">
        <v>44435.96</v>
      </c>
      <c r="M28" s="14"/>
      <c r="N28" s="15" t="n">
        <v>52679.26</v>
      </c>
      <c r="P28" s="2"/>
    </row>
    <row r="29" customFormat="false" ht="12.75" hidden="false" customHeight="false" outlineLevel="0" collapsed="false">
      <c r="A29" s="11" t="s">
        <v>54</v>
      </c>
      <c r="B29" s="24"/>
      <c r="C29" s="24"/>
      <c r="D29" s="24" t="n">
        <v>5300</v>
      </c>
      <c r="E29" s="24"/>
      <c r="F29" s="24"/>
      <c r="G29" s="24"/>
      <c r="H29" s="24" t="n">
        <v>5300</v>
      </c>
      <c r="I29" s="32"/>
      <c r="J29" s="40" t="s">
        <v>55</v>
      </c>
      <c r="K29" s="40"/>
      <c r="L29" s="15" t="n">
        <v>67744.47</v>
      </c>
      <c r="M29" s="14"/>
      <c r="N29" s="15" t="n">
        <v>311795.43</v>
      </c>
    </row>
    <row r="30" customFormat="false" ht="13.5" hidden="false" customHeight="false" outlineLevel="0" collapsed="false">
      <c r="B30" s="24"/>
      <c r="C30" s="24"/>
      <c r="D30" s="41" t="n">
        <f aca="false">SUM(D25:D29)</f>
        <v>3991990.46</v>
      </c>
      <c r="E30" s="25"/>
      <c r="F30" s="24"/>
      <c r="G30" s="24"/>
      <c r="H30" s="41" t="n">
        <f aca="false">SUM(H25:H29)</f>
        <v>3968059.37</v>
      </c>
      <c r="I30" s="42"/>
      <c r="J30" s="17" t="s">
        <v>56</v>
      </c>
      <c r="K30" s="17"/>
      <c r="L30" s="12" t="n">
        <v>934963.11</v>
      </c>
      <c r="M30" s="14"/>
      <c r="N30" s="12" t="n">
        <v>1029839.53</v>
      </c>
    </row>
    <row r="31" customFormat="false" ht="14.25" hidden="false" customHeight="false" outlineLevel="0" collapsed="false">
      <c r="A31" s="43" t="s">
        <v>57</v>
      </c>
      <c r="B31" s="24"/>
      <c r="C31" s="24"/>
      <c r="D31" s="24"/>
      <c r="E31" s="24"/>
      <c r="F31" s="24"/>
      <c r="G31" s="24"/>
      <c r="H31" s="24"/>
      <c r="I31" s="32"/>
      <c r="J31" s="17"/>
      <c r="K31" s="17"/>
      <c r="L31" s="23" t="n">
        <f aca="false">SUM(L26:L30)</f>
        <v>6106098.65</v>
      </c>
      <c r="M31" s="14"/>
      <c r="N31" s="23" t="n">
        <f aca="false">SUM(N26:N30)</f>
        <v>6335535.45</v>
      </c>
    </row>
    <row r="32" customFormat="false" ht="14.25" hidden="false" customHeight="false" outlineLevel="0" collapsed="false">
      <c r="A32" s="11" t="s">
        <v>58</v>
      </c>
      <c r="B32" s="24"/>
      <c r="C32" s="24"/>
      <c r="D32" s="24" t="n">
        <v>625.12</v>
      </c>
      <c r="E32" s="24"/>
      <c r="F32" s="24"/>
      <c r="G32" s="24"/>
      <c r="H32" s="24" t="n">
        <v>100.5</v>
      </c>
      <c r="I32" s="32"/>
      <c r="J32" s="22" t="s">
        <v>59</v>
      </c>
      <c r="K32" s="22"/>
      <c r="L32" s="33" t="n">
        <f aca="false">L31+L24</f>
        <v>10894168.85</v>
      </c>
      <c r="M32" s="18"/>
      <c r="N32" s="33" t="n">
        <f aca="false">N31+N24</f>
        <v>11369009.16</v>
      </c>
      <c r="P32" s="2"/>
    </row>
    <row r="33" customFormat="false" ht="13.5" hidden="false" customHeight="false" outlineLevel="0" collapsed="false">
      <c r="A33" s="11" t="s">
        <v>60</v>
      </c>
      <c r="B33" s="24"/>
      <c r="C33" s="24"/>
      <c r="D33" s="24" t="n">
        <v>29096.98</v>
      </c>
      <c r="E33" s="24"/>
      <c r="F33" s="24"/>
      <c r="G33" s="24"/>
      <c r="H33" s="24" t="n">
        <v>199629.09</v>
      </c>
      <c r="I33" s="32"/>
      <c r="P33" s="2"/>
    </row>
    <row r="34" customFormat="false" ht="12.75" hidden="false" customHeight="false" outlineLevel="0" collapsed="false">
      <c r="A34" s="11"/>
      <c r="B34" s="24"/>
      <c r="C34" s="24"/>
      <c r="D34" s="44" t="n">
        <f aca="false">D32+D33</f>
        <v>29722.1</v>
      </c>
      <c r="E34" s="25"/>
      <c r="F34" s="24"/>
      <c r="G34" s="24"/>
      <c r="H34" s="44" t="n">
        <v>199629.09</v>
      </c>
      <c r="I34" s="42"/>
    </row>
    <row r="35" customFormat="false" ht="13.5" hidden="false" customHeight="false" outlineLevel="0" collapsed="false">
      <c r="A35" s="9" t="s">
        <v>61</v>
      </c>
      <c r="B35" s="24"/>
      <c r="C35" s="24"/>
      <c r="D35" s="45" t="n">
        <f aca="false">D34+D30</f>
        <v>4021712.56</v>
      </c>
      <c r="E35" s="46"/>
      <c r="F35" s="24"/>
      <c r="G35" s="24"/>
      <c r="H35" s="36" t="n">
        <f aca="false">H30+H34</f>
        <v>4167688.46</v>
      </c>
      <c r="I35" s="38"/>
    </row>
    <row r="36" customFormat="false" ht="13.5" hidden="false" customHeight="false" outlineLevel="0" collapsed="false">
      <c r="A36" s="9" t="s">
        <v>62</v>
      </c>
      <c r="B36" s="24"/>
      <c r="C36" s="24"/>
      <c r="D36" s="24"/>
      <c r="E36" s="24"/>
      <c r="F36" s="24"/>
      <c r="G36" s="24"/>
      <c r="H36" s="24"/>
      <c r="I36" s="32"/>
      <c r="J36" s="22" t="s">
        <v>63</v>
      </c>
      <c r="K36" s="22"/>
      <c r="L36" s="14"/>
      <c r="M36" s="14"/>
      <c r="N36" s="14"/>
      <c r="P36" s="2"/>
    </row>
    <row r="37" customFormat="false" ht="13.5" hidden="false" customHeight="false" outlineLevel="0" collapsed="false">
      <c r="A37" s="47" t="s">
        <v>64</v>
      </c>
      <c r="B37" s="24"/>
      <c r="C37" s="24"/>
      <c r="D37" s="48" t="n">
        <v>5844.14</v>
      </c>
      <c r="E37" s="24"/>
      <c r="F37" s="24"/>
      <c r="G37" s="24"/>
      <c r="H37" s="24"/>
      <c r="I37" s="32"/>
      <c r="J37" s="22"/>
      <c r="K37" s="22"/>
      <c r="L37" s="14"/>
      <c r="M37" s="14"/>
      <c r="N37" s="14"/>
    </row>
    <row r="38" customFormat="false" ht="14.25" hidden="false" customHeight="false" outlineLevel="0" collapsed="false">
      <c r="A38" s="11" t="s">
        <v>65</v>
      </c>
      <c r="B38" s="24"/>
      <c r="C38" s="24"/>
      <c r="D38" s="48" t="n">
        <v>490180.4</v>
      </c>
      <c r="E38" s="46"/>
      <c r="F38" s="24"/>
      <c r="G38" s="24"/>
      <c r="H38" s="49" t="n">
        <v>432666.26</v>
      </c>
      <c r="I38" s="50"/>
      <c r="J38" s="17" t="s">
        <v>66</v>
      </c>
      <c r="K38" s="17"/>
      <c r="L38" s="51" t="n">
        <v>33352.51</v>
      </c>
      <c r="M38" s="18"/>
      <c r="N38" s="51" t="n">
        <v>0</v>
      </c>
    </row>
    <row r="39" customFormat="false" ht="14.25" hidden="false" customHeight="false" outlineLevel="0" collapsed="false">
      <c r="A39" s="52"/>
      <c r="B39" s="24"/>
      <c r="C39" s="24"/>
      <c r="D39" s="49"/>
      <c r="E39" s="46"/>
      <c r="F39" s="24"/>
      <c r="G39" s="24"/>
      <c r="H39" s="49"/>
      <c r="I39" s="50"/>
      <c r="J39" s="17" t="s">
        <v>67</v>
      </c>
      <c r="K39" s="17"/>
      <c r="L39" s="51" t="n">
        <v>74609.5</v>
      </c>
      <c r="M39" s="18"/>
      <c r="N39" s="51" t="n">
        <v>74609.5</v>
      </c>
    </row>
    <row r="40" customFormat="false" ht="14.25" hidden="false" customHeight="false" outlineLevel="0" collapsed="false">
      <c r="A40" s="27" t="s">
        <v>68</v>
      </c>
      <c r="B40" s="32"/>
      <c r="C40" s="32"/>
      <c r="D40" s="53" t="n">
        <f aca="false">D8+D22+D35+D37+D38</f>
        <v>21968232.48</v>
      </c>
      <c r="E40" s="54"/>
      <c r="F40" s="55"/>
      <c r="G40" s="55"/>
      <c r="H40" s="53" t="n">
        <f aca="false">H22+H35+H38+H8</f>
        <v>22334784.19</v>
      </c>
      <c r="I40" s="54"/>
      <c r="J40" s="56" t="s">
        <v>69</v>
      </c>
      <c r="K40" s="22"/>
      <c r="L40" s="57" t="n">
        <f aca="false">L19+L32+L38+L39</f>
        <v>21968232.48</v>
      </c>
      <c r="M40" s="58"/>
      <c r="N40" s="57" t="n">
        <f aca="false">N39+N32+N19</f>
        <v>22334784.19</v>
      </c>
    </row>
    <row r="41" customFormat="false" ht="13.5" hidden="false" customHeight="false" outlineLevel="0" collapsed="false">
      <c r="M41" s="59"/>
    </row>
    <row r="42" s="60" customFormat="true" ht="12.75" hidden="false" customHeight="false" outlineLevel="0" collapsed="false">
      <c r="B42" s="61"/>
      <c r="C42" s="61"/>
      <c r="D42" s="62"/>
      <c r="E42" s="63"/>
      <c r="F42" s="62"/>
      <c r="G42" s="63" t="s">
        <v>70</v>
      </c>
      <c r="I42" s="62"/>
      <c r="J42" s="62"/>
      <c r="K42" s="62"/>
      <c r="L42" s="62"/>
      <c r="M42" s="62"/>
      <c r="N42" s="61"/>
    </row>
    <row r="43" s="60" customFormat="true" ht="12.75" hidden="false" customHeight="false" outlineLevel="0" collapsed="false">
      <c r="D43" s="64"/>
      <c r="E43" s="64"/>
      <c r="F43" s="64"/>
      <c r="G43" s="64"/>
      <c r="I43" s="64"/>
      <c r="J43" s="64"/>
      <c r="K43" s="64"/>
      <c r="L43" s="65"/>
      <c r="M43" s="65"/>
    </row>
    <row r="44" s="60" customFormat="true" ht="12.75" hidden="false" customHeight="false" outlineLevel="0" collapsed="false">
      <c r="B44" s="66" t="s">
        <v>71</v>
      </c>
      <c r="D44" s="39"/>
      <c r="F44" s="65"/>
      <c r="G44" s="67" t="s">
        <v>72</v>
      </c>
      <c r="I44" s="64"/>
      <c r="J44" s="64"/>
      <c r="K44" s="67" t="s">
        <v>72</v>
      </c>
      <c r="L44" s="61" t="s">
        <v>73</v>
      </c>
      <c r="M44" s="61"/>
    </row>
    <row r="45" s="60" customFormat="true" ht="12.75" hidden="false" customHeight="false" outlineLevel="0" collapsed="false">
      <c r="B45" s="68"/>
      <c r="D45" s="55"/>
      <c r="F45" s="65"/>
      <c r="G45" s="67"/>
      <c r="H45" s="69"/>
      <c r="I45" s="64"/>
      <c r="J45" s="64"/>
      <c r="K45" s="64"/>
      <c r="L45" s="64"/>
      <c r="M45" s="64"/>
    </row>
    <row r="46" s="60" customFormat="true" ht="12.75" hidden="false" customHeight="false" outlineLevel="0" collapsed="false">
      <c r="B46" s="68"/>
      <c r="D46" s="39"/>
      <c r="F46" s="65"/>
      <c r="G46" s="67"/>
      <c r="I46" s="67"/>
      <c r="J46" s="67"/>
      <c r="K46" s="67"/>
      <c r="L46" s="67"/>
      <c r="M46" s="67"/>
    </row>
    <row r="47" s="60" customFormat="true" ht="12.75" hidden="false" customHeight="false" outlineLevel="0" collapsed="false">
      <c r="B47" s="68"/>
      <c r="D47" s="39"/>
      <c r="F47" s="65"/>
      <c r="G47" s="67"/>
      <c r="I47" s="67"/>
      <c r="J47" s="67"/>
      <c r="K47" s="67"/>
      <c r="L47" s="67"/>
      <c r="M47" s="67"/>
    </row>
    <row r="48" s="60" customFormat="true" ht="12.75" hidden="false" customHeight="false" outlineLevel="0" collapsed="false">
      <c r="B48" s="68"/>
      <c r="D48" s="39"/>
      <c r="F48" s="65"/>
      <c r="G48" s="70"/>
      <c r="I48" s="64"/>
      <c r="J48" s="64"/>
      <c r="K48" s="64"/>
      <c r="L48" s="64"/>
      <c r="M48" s="64"/>
    </row>
    <row r="49" s="60" customFormat="true" ht="12.75" hidden="false" customHeight="false" outlineLevel="0" collapsed="false">
      <c r="B49" s="68"/>
      <c r="D49" s="39"/>
      <c r="F49" s="65"/>
      <c r="G49" s="70"/>
      <c r="I49" s="64"/>
      <c r="J49" s="64"/>
      <c r="K49" s="64"/>
      <c r="L49" s="64"/>
      <c r="M49" s="64"/>
    </row>
    <row r="50" s="60" customFormat="true" ht="12.75" hidden="false" customHeight="false" outlineLevel="0" collapsed="false">
      <c r="B50" s="66" t="s">
        <v>74</v>
      </c>
      <c r="D50" s="39"/>
      <c r="F50" s="65"/>
      <c r="G50" s="67" t="s">
        <v>75</v>
      </c>
      <c r="I50" s="67"/>
      <c r="J50" s="67"/>
      <c r="K50" s="67" t="s">
        <v>76</v>
      </c>
      <c r="L50" s="67" t="s">
        <v>77</v>
      </c>
      <c r="M50" s="67"/>
    </row>
    <row r="51" s="60" customFormat="true" ht="12.75" hidden="false" customHeight="false" outlineLevel="0" collapsed="false">
      <c r="B51" s="61" t="s">
        <v>78</v>
      </c>
      <c r="D51" s="64"/>
      <c r="E51" s="64"/>
      <c r="F51" s="65"/>
      <c r="G51" s="67" t="s">
        <v>79</v>
      </c>
      <c r="I51" s="71"/>
      <c r="J51" s="71"/>
      <c r="K51" s="67" t="s">
        <v>80</v>
      </c>
      <c r="L51" s="67" t="s">
        <v>81</v>
      </c>
      <c r="M51" s="67"/>
    </row>
    <row r="52" s="60" customFormat="true" ht="12.75" hidden="false" customHeight="false" outlineLevel="0" collapsed="false">
      <c r="D52" s="39"/>
    </row>
    <row r="53" s="60" customFormat="true" ht="12.75" hidden="false" customHeight="false" outlineLevel="0" collapsed="false">
      <c r="D53" s="39"/>
      <c r="L53" s="39"/>
      <c r="N53" s="39"/>
    </row>
    <row r="54" s="60" customFormat="true" ht="12.75" hidden="false" customHeight="false" outlineLevel="0" collapsed="false">
      <c r="D54" s="39"/>
    </row>
    <row r="55" s="60" customFormat="true" ht="12.75" hidden="false" customHeight="false" outlineLevel="0" collapsed="false">
      <c r="D55" s="39"/>
    </row>
    <row r="56" s="60" customFormat="true" ht="12.75" hidden="false" customHeight="false" outlineLevel="0" collapsed="false">
      <c r="D56" s="39"/>
      <c r="G56" s="1"/>
      <c r="H56" s="1"/>
    </row>
  </sheetData>
  <mergeCells count="5">
    <mergeCell ref="A1:N1"/>
    <mergeCell ref="A2:N2"/>
    <mergeCell ref="A3:N3"/>
    <mergeCell ref="B4:D4"/>
    <mergeCell ref="F4:H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26:22Z</dcterms:created>
  <dc:creator/>
  <dc:description/>
  <dc:language>en-US</dc:language>
  <cp:lastModifiedBy>PC STATION</cp:lastModifiedBy>
  <cp:lastPrinted>2014-05-23T08:57:05Z</cp:lastPrinted>
  <dcterms:modified xsi:type="dcterms:W3CDTF">2015-10-16T08:24:41Z</dcterms:modified>
  <cp:revision>0</cp:revision>
  <dc:subject/>
  <dc:title/>
</cp:coreProperties>
</file>