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ΤΙΤΛΟΣ" sheetId="1" state="visible" r:id="rId2"/>
    <sheet name="ΠΙΝΑΚΑΣ ΠΕΡΙΕΧΟΜΕΝΩΝ" sheetId="2" state="visible" r:id="rId3"/>
    <sheet name="ΕΡΓΑ ΠΡΑΣΙΝΟΥ" sheetId="3" state="visible" r:id="rId4"/>
    <sheet name="ΗΛΕΚΤΡΟΛΟΓΙΚΑ" sheetId="4" state="visible" r:id="rId5"/>
    <sheet name="ΤΕΧΝΙΚΟ ΠΡΟΓΡΑΜΜΑ" sheetId="5" state="visible" r:id="rId6"/>
  </sheets>
  <definedNames>
    <definedName function="false" hidden="false" localSheetId="4" name="_xlnm.Print_Area" vbProcedure="false">'ΤΕΧΝΙΚΟ ΠΡΟΓΡΑΜΜΑ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ΙΙΑ1</t>
  </si>
  <si>
    <t xml:space="preserve">ΙΙΑ2</t>
  </si>
  <si>
    <t xml:space="preserve">ΙΙΑ3</t>
  </si>
  <si>
    <t xml:space="preserve">ΙΙΑ4</t>
  </si>
  <si>
    <t xml:space="preserve">ΙΙΑ5</t>
  </si>
  <si>
    <t xml:space="preserve">ΙΙΑ6</t>
  </si>
  <si>
    <t xml:space="preserve">ΤΕΧΝΙΚΟ</t>
  </si>
  <si>
    <t xml:space="preserve">ΠΡΟΓΡΑΜΜΑ</t>
  </si>
  <si>
    <t xml:space="preserve">Δ/ΝΣΗ ΤΕΧΝΙΚΩΝ ΥΠΗΡΕΣΙΩΝ ΔΗΜΟΥ</t>
  </si>
  <si>
    <t xml:space="preserve">ΠΙΝΑΚΑΣ  ΠΕΡΙΕΧΟΜΕΝΩΝ</t>
  </si>
  <si>
    <t xml:space="preserve">ΤΙΤΛΟΣ</t>
  </si>
  <si>
    <t xml:space="preserve">ΣΕΛ.</t>
  </si>
  <si>
    <t xml:space="preserve">ΚΕΦΑΛΑΙΟ Ι - ΠΕΡΙΒΑΛΛΟΝ</t>
  </si>
  <si>
    <t xml:space="preserve">  Α.ΚΑΘΑΡΙΟΤΗΤΑ</t>
  </si>
  <si>
    <t xml:space="preserve">  Β.ΔΕΝΔΡΟΦΥΤΕΥΣΕΙΣ-ΑΝΤΙΠΛΗΜΜΥΡΙΚΑ </t>
  </si>
  <si>
    <t xml:space="preserve">  Γ.ΕΡΓΑ ΥΠΟΔΟΜΗΣ ΚΟΜΑΝΟΥ</t>
  </si>
  <si>
    <t xml:space="preserve">ΚΕΦΑΛΑΙΟ ΙΙ - ΠΟΛΙΤΙΣΜΟΣ</t>
  </si>
  <si>
    <t xml:space="preserve">ΚΕΦΑΛΑΙΟ ΙII - ΑΘΛΗΤΙΣΜΟΣ</t>
  </si>
  <si>
    <t xml:space="preserve">ΚΕΦΑΛΑΙΟ IV -ΚΟΙΝΩΝΙΚΗ ΜΕΡΙΜΝΑ</t>
  </si>
  <si>
    <t xml:space="preserve">ΚΕΦΑΛΑΙΟ V - ΟΔΟΠΟΙΙΑ</t>
  </si>
  <si>
    <t xml:space="preserve">  Α.ΑΣΤΙΚΗ</t>
  </si>
  <si>
    <t xml:space="preserve">  Β.ΑΓΡΟΤΙΚΗ</t>
  </si>
  <si>
    <t xml:space="preserve">ΚΕΦΑΛΑΙΟ VΙ - ΚΤΙΡΙΑΚΑ ΕΡΓΑ</t>
  </si>
  <si>
    <t xml:space="preserve">ΚΕΦΑΛΑΙΟ VΙΙ - ΣΧΟΛΙΚΕΣ ΥΠΟΔΟΜΕΣ</t>
  </si>
  <si>
    <t xml:space="preserve">ΚΕΦΑΛΑΙΟ VΙΙΙ -ΚΥΚΛΟΦΟΡΙΑΚΑ ΜΕΤΡΑ</t>
  </si>
  <si>
    <t xml:space="preserve">ΚΕΦΑΛΑΙΟ IΧ - ΗΛΕΚΤΡΟΜΗΧΑΝΟΛΟΓΙΚΑ ΕΡΓΑ</t>
  </si>
  <si>
    <t xml:space="preserve">ΚΕΦΑΛΑΙΟ Χ ΕΞΟΠΛΙΣΜΟΣ-ΤΕΧΝΟΛΟΓΙΑ</t>
  </si>
  <si>
    <t xml:space="preserve">ΚΕΦΑΛΑΙΟ ΧΙ - ΜΕΛΕΤΕΣ</t>
  </si>
  <si>
    <t xml:space="preserve">ΚΕΦΑΛΑΙΟ ΧΙΙ - ΑΝΑΠΛΑΣΕΙΣ</t>
  </si>
  <si>
    <t xml:space="preserve">  Α.ΟΔΙΚΕΣ</t>
  </si>
  <si>
    <t xml:space="preserve">  Β.ΠΑΡΚΑ-ΠΛΑΤΕΙΕΣ-ΠΡΑΣΙΝΟ</t>
  </si>
  <si>
    <t xml:space="preserve">ΥΠΟΜΝΗΜΑΤΑ</t>
  </si>
  <si>
    <t xml:space="preserve">ΥΠΟΜΝΗΜΑ Α</t>
  </si>
  <si>
    <t xml:space="preserve">ΕΡΓΑ ΠΡΑΣΙΝΟΥ</t>
  </si>
  <si>
    <t xml:space="preserve">Α/Α</t>
  </si>
  <si>
    <t xml:space="preserve">ΤΙΤΛΟΣ ΥΠΟΕΡΓΟΥ</t>
  </si>
  <si>
    <t xml:space="preserve">ΠΡΟΥΠ/ΣΜΟΣ ΣΕ ΕΥΡΩ</t>
  </si>
  <si>
    <t xml:space="preserve">ΠΛΗΡΩΜΕΣ ΕΩΣ 31-1-98</t>
  </si>
  <si>
    <t xml:space="preserve">ΥΠΟΛΟΙΠΟ</t>
  </si>
  <si>
    <t xml:space="preserve">ΠΟΣΟΣΤΟ ΑΠΟΡΡΟΦΗΣΗΣ%</t>
  </si>
  <si>
    <t xml:space="preserve">ΠΛΗΡΟΦΟΡΙΕΣ ΕΡΓΟΥ</t>
  </si>
  <si>
    <t xml:space="preserve">Συντήρηση και διαμόρφωση χώρων αστικού πρασίνου</t>
  </si>
  <si>
    <t xml:space="preserve">ΕΚΠΟΝΕΙΤΑΙ ΜΕΛΕΤΗ</t>
  </si>
  <si>
    <t xml:space="preserve">1.1</t>
  </si>
  <si>
    <t xml:space="preserve">Διαμόρφωση χώρων πρασίνου στις εργατικές κατοικίες</t>
  </si>
  <si>
    <t xml:space="preserve">1.2</t>
  </si>
  <si>
    <t xml:space="preserve">Συντήρηση παιδικών χαρών, πάρκων πλατειών</t>
  </si>
  <si>
    <t xml:space="preserve">1.3</t>
  </si>
  <si>
    <t xml:space="preserve">Συντήρηση  - διαμόρφωση αύλειων χώρων σχολείων</t>
  </si>
  <si>
    <t xml:space="preserve">1.4</t>
  </si>
  <si>
    <t xml:space="preserve">Συντήρηση αρδευτικών δικτύων χώρων αστικού πρασίνου</t>
  </si>
  <si>
    <t xml:space="preserve">Δεντροφυτεύσεις</t>
  </si>
  <si>
    <t xml:space="preserve">ΣΥΝΟΛΟ</t>
  </si>
  <si>
    <t xml:space="preserve">ΥΠΟΜΝΗΜΑ Γ</t>
  </si>
  <si>
    <t xml:space="preserve">ΕΡΓΑ ΣΥΝΤΗΡΗΣΗΣ ΚΑΙ ΝΕΑ ΕΡΓΑ ΗΛΕΚΤΡΟΦΩΤΙΣΜΟΥ</t>
  </si>
  <si>
    <t xml:space="preserve">ΤΙΤΛΟΣ ΕΡΓΟΥ</t>
  </si>
  <si>
    <t xml:space="preserve">ΑΡΙΘΜΟΣ ΜΕΛΕΤΗΣ</t>
  </si>
  <si>
    <t xml:space="preserve">ΑΝΤΑΠΟΔΟΤΙΚΑ ΤΕΛΗ</t>
  </si>
  <si>
    <t xml:space="preserve">ΝΕΑ ΕΡΓΑ</t>
  </si>
  <si>
    <t xml:space="preserve">Προμήθεια λαμπτήρων Υδραργύρου - Νατρίου </t>
  </si>
  <si>
    <t xml:space="preserve">ΥΠΟ ΕΚΠΟΝΗΣΗ</t>
  </si>
  <si>
    <t xml:space="preserve">Προμήθεια φωτιστικών σωμάτων Υδραργύρου - Νατρίου </t>
  </si>
  <si>
    <t xml:space="preserve">Συντήρηση εξωτερικού φωτισμού </t>
  </si>
  <si>
    <t xml:space="preserve">Εορταστικός διάκοσμος πόλης</t>
  </si>
  <si>
    <t xml:space="preserve">Εορταστικός διάκοσμος Δημ. Διαμερισμάτων</t>
  </si>
  <si>
    <t xml:space="preserve">Στολισμός κεντρικής πλατείας</t>
  </si>
  <si>
    <t xml:space="preserve">Ηλεκτροφωτισμός οδών και πλατειών</t>
  </si>
  <si>
    <t xml:space="preserve">Συντήρηση Η/Μ εγκαταστάσεων Δημοτικών κτιρίων</t>
  </si>
  <si>
    <t xml:space="preserve">ΜΕΡΙΚΑ ΣΥΝΟΛΑ</t>
  </si>
  <si>
    <t xml:space="preserve">ΓΕΝΙΚΟ ΣΥΝΟΛΟ</t>
  </si>
  <si>
    <t xml:space="preserve">                            ΤΕΧΝΙΚΟ ΠΡΟΓΡΑΜΜΑ ΔΗΜΟΥ ΠΤΟΛΕΜΑΪΔΑΣ ΕΤΟΥΣ 2010</t>
  </si>
  <si>
    <t xml:space="preserve">ΕΓΚ/ΝΟΣ   ΠΡΟ/ΣΜΟΣ      (σε ευρώ.)</t>
  </si>
  <si>
    <t xml:space="preserve">ΠΡΟΤ/ΝΟΣ   ΠΡΟ/ΣΜΟΣ      (σε ευρώ.)</t>
  </si>
  <si>
    <t xml:space="preserve">ΠΗΓΗ ΧΡΗΜΑΤΟΔΟΤΗΣΗΣ</t>
  </si>
  <si>
    <t xml:space="preserve">Α.ΚΑΘΑΡΙΟΤΗΤΑ</t>
  </si>
  <si>
    <t xml:space="preserve">Μετεγκατάσταση αμαξοστασίου Δήμου</t>
  </si>
  <si>
    <t xml:space="preserve">ΙΔΙΟΙ ΠΟΡΟΙ - ΣΑΤΑ</t>
  </si>
  <si>
    <t xml:space="preserve">Οργάνωση συνεργείου συντήρησης οχημάτων, γραφείου κίνησης και αποθήκης υλικών</t>
  </si>
  <si>
    <t xml:space="preserve">ΣΥΝΟΛΟ (Α)</t>
  </si>
  <si>
    <t xml:space="preserve">Β.ΔΕΝΔΡΟΦΥΤΕΥΣΕΙΣ - ΑΝΤΙΠΛΗΜΜΥΡΙΚΑ</t>
  </si>
  <si>
    <t xml:space="preserve">Εργα πρασίνου </t>
  </si>
  <si>
    <t xml:space="preserve">Κατασκευή τεχνικών στο Δ.Δ. Ολυμπιάδας</t>
  </si>
  <si>
    <t xml:space="preserve">ΥΠΟ ΔΗΜΟΠΡΑΤΗΣΗ</t>
  </si>
  <si>
    <t xml:space="preserve">Αντιπλημμυρικά έργα Δήμου</t>
  </si>
  <si>
    <t xml:space="preserve">ΣΥΝΟΛΟ (Β)</t>
  </si>
  <si>
    <t xml:space="preserve">Γ.ΕΡΓΑ ΥΠΟΔΟΜΗΣ ΚΟΜΑΝΟΥ</t>
  </si>
  <si>
    <t xml:space="preserve">Οδοποιία νέου οικισμού Κομάνου</t>
  </si>
  <si>
    <t xml:space="preserve">ΕΚΤΕΛΕΙΤΑΙ</t>
  </si>
  <si>
    <t xml:space="preserve">ΑΠΑΛΛΟΤΡΙΩΣΕΙΣ</t>
  </si>
  <si>
    <t xml:space="preserve">Μετεγκατάσταση σταβλικών εγκαταστάσεων</t>
  </si>
  <si>
    <t xml:space="preserve">ΣΥΝΟΛΟ (Γ)</t>
  </si>
  <si>
    <t xml:space="preserve"> </t>
  </si>
  <si>
    <t xml:space="preserve">ΣΥΝΟΛΟ ΚΕΦΑΛΑΙΟΥ Ι</t>
  </si>
  <si>
    <t xml:space="preserve">Αναβάθμιση και διαμόρφωση Πνευματικού Κέντρου Πτολεμαϊδας</t>
  </si>
  <si>
    <t xml:space="preserve">ΠΡΟΤΑΣΗ ΕΣΠΑ</t>
  </si>
  <si>
    <t xml:space="preserve">ΕΣΠΑ</t>
  </si>
  <si>
    <t xml:space="preserve">Συντήρηση κτιρίου προϊστορικού ελέφαντα</t>
  </si>
  <si>
    <t xml:space="preserve">Κέντρο διάσωσης και ανάδειξης του πολιτισμού των Ελλήνων της Ανατολής</t>
  </si>
  <si>
    <t xml:space="preserve">Κατασκευή ανοιχτού θεάτρου στο Δ.Δ. Ασβεστόπετρας</t>
  </si>
  <si>
    <t xml:space="preserve">ΘΗΣΕΑΣ-ΙΔΙΟΙ ΠΟΡΟΙ - ΣΑΤΑ</t>
  </si>
  <si>
    <t xml:space="preserve">Συντήρηση μουσείου Πτολεμαϊδας</t>
  </si>
  <si>
    <t xml:space="preserve">ΣΥΝΟΛΟ ΚΕΦΑΛΑΙΟΥ ΙΙ</t>
  </si>
  <si>
    <t xml:space="preserve">Αντικατάσταση στέγης αθλητικού κέντρου "ΓΕΩΡΓΙΟΣ ΧΑΛΚΙΔΗΣ"</t>
  </si>
  <si>
    <t xml:space="preserve">ΘΗΣΕΑΣ-ΣΑΤΑ</t>
  </si>
  <si>
    <t xml:space="preserve">Κατασκευή κλειστού αθλητικού κέντρου</t>
  </si>
  <si>
    <t xml:space="preserve">ΠΡΟΤΑΣΗ ΣΔΙΤ</t>
  </si>
  <si>
    <t xml:space="preserve">Κατασκευή κερκίδων στο Δ.Δ. Προαστείου</t>
  </si>
  <si>
    <t xml:space="preserve">Κλειστό γήπεδο τέννις</t>
  </si>
  <si>
    <t xml:space="preserve">ΤΟΠΙΚΟΣ ΠΟΡΟΣ</t>
  </si>
  <si>
    <t xml:space="preserve">Συμπλήρωση εγκαταστάσεων υπαρχόντων γηπέδων ποδοσφαίρου</t>
  </si>
  <si>
    <t xml:space="preserve">Κατασκευή κερκίδων στο Δ.Δ. Ασβεστόπετρας</t>
  </si>
  <si>
    <t xml:space="preserve">Κατασκευή κερκίδων στο Δ.Δ. Δροσερού</t>
  </si>
  <si>
    <t xml:space="preserve">Αθλητικό κέντρο Δ.Δ. Γαλάτειας και Ολυμπιάδας</t>
  </si>
  <si>
    <t xml:space="preserve">Βελτίωση εγκαταστάσεων ΕΑΚ (στέγαστρο,κερκίδες,περίφραξη κ.λ.π.)</t>
  </si>
  <si>
    <t xml:space="preserve">Κατασκευή ανοιχτής πισίνας στο κολυμβητήριο</t>
  </si>
  <si>
    <t xml:space="preserve">Αποκατάσταση χλοοτάπητα γηπέδου ΕΑΚ</t>
  </si>
  <si>
    <t xml:space="preserve">Συντήρηση αθλητικών εγκαταστάσεων</t>
  </si>
  <si>
    <t xml:space="preserve">ΣΥΝΟΛΟ ΚΕΦΑΛΑΙΟΥ ΙII</t>
  </si>
  <si>
    <t xml:space="preserve">ΚΕΦΑΛΑΙΟ IV - ΚΟΙΝΩΝΙΚΗ ΜΕΡΙΜΝΑ</t>
  </si>
  <si>
    <t xml:space="preserve">Διαμόρφωση χώρου τέως δημοτικού ΚΕΚ για τη στέγαση ΚΑΠΗ</t>
  </si>
  <si>
    <t xml:space="preserve">Κέντρο στήριξης ατόμων με αναπηρίες</t>
  </si>
  <si>
    <t xml:space="preserve">Ψυχοκινητικό κέντρο Πτολεμαϊδας</t>
  </si>
  <si>
    <t xml:space="preserve">Μονάδα ημιαυτόνομης διαβίωσης και διημέρευσης ΑΜΕΑ</t>
  </si>
  <si>
    <t xml:space="preserve">ΤΟΠΙΚΟΣ ΠΟΡΟΣ-ΕΣΠΑ</t>
  </si>
  <si>
    <t xml:space="preserve">Κατασκευή περίφραξης νέων κοιμητηρίων</t>
  </si>
  <si>
    <t xml:space="preserve">Κατασκευή δημοτικού κέντρου ιππασίας</t>
  </si>
  <si>
    <t xml:space="preserve">ΣΥΝΟΛΟ ΚΕΦΑΛΑΙΟΥ IV</t>
  </si>
  <si>
    <t xml:space="preserve">Α΄ ΑΣΤΙΚΗ</t>
  </si>
  <si>
    <t xml:space="preserve">Ασφαλτοστρώσεις 2007</t>
  </si>
  <si>
    <t xml:space="preserve">Ασφαλτοστρώσεις 2009</t>
  </si>
  <si>
    <t xml:space="preserve">Ασφαλτοστρώσεις 2010</t>
  </si>
  <si>
    <t xml:space="preserve">Κατασκευή κρασπεδορείθρων σε διάφορους δρόμους</t>
  </si>
  <si>
    <t xml:space="preserve">ΥΠΟ ΔΗΜΟΠΡΑΤΗΣΗ </t>
  </si>
  <si>
    <t xml:space="preserve">Προσαρμογή φρεατίων σε διάφορους δρόμους της πόλης</t>
  </si>
  <si>
    <t xml:space="preserve">Εκσκαφή, επίχωση και οδοστρωσία οδών Δήμου</t>
  </si>
  <si>
    <t xml:space="preserve">ΘΗΣΕΑΣ</t>
  </si>
  <si>
    <t xml:space="preserve">Εκσκαφή, επίχωση και οδοστρωσία οδών Δήμου 2010</t>
  </si>
  <si>
    <t xml:space="preserve">Συντήρηση πεζοδρομίων Δήμου</t>
  </si>
  <si>
    <t xml:space="preserve">Κατασκευή κρασπεδορείθρων σε διάφορους δρόμους 2010</t>
  </si>
  <si>
    <t xml:space="preserve">Αποχιονισμός</t>
  </si>
  <si>
    <t xml:space="preserve">Ασφαλτόστρωση οδού προς νεκραταφεία &amp; ναό Αγ. Παντελεήμονα στο Δ.Δ. Πτελεώνα</t>
  </si>
  <si>
    <t xml:space="preserve">Συντήρηση οδών με ασφαλτόμιγμα έτους 2009</t>
  </si>
  <si>
    <t xml:space="preserve">Συντήρηση οδών με ασφαλτόμιγμα έτους 2010</t>
  </si>
  <si>
    <t xml:space="preserve">Αποκατάσταση πεζοδρομίων σε διάφορους δρόμους του Δήμου</t>
  </si>
  <si>
    <t xml:space="preserve">Β΄ ΑΓΡΟΤΙΚΗ</t>
  </si>
  <si>
    <t xml:space="preserve">Κατασκευή οδού προς νέα κοιμητήρια του Δήμου</t>
  </si>
  <si>
    <t xml:space="preserve">Συντήρηση οδού πρόσβασης στον Άγιο Μηνά Ολυμπιάδας</t>
  </si>
  <si>
    <t xml:space="preserve">Συντήρηση αγροτικών δρόμων του Δήμου</t>
  </si>
  <si>
    <t xml:space="preserve">Αγροτική οδοποιία Δ.Δ. Ασβεστόπετρας και Ολυμπιάδας</t>
  </si>
  <si>
    <t xml:space="preserve">Βελτίωση βοσκοτόπων</t>
  </si>
  <si>
    <t xml:space="preserve">ΣΥΝΟΛΟ ΚΕΦΑΛΑΙΟΥ V</t>
  </si>
  <si>
    <t xml:space="preserve">ΚΕΦΑΛΑΙΟ VI - ΚΤΙΡΙΑΚΑ ΕΡΓΑ</t>
  </si>
  <si>
    <t xml:space="preserve">Ανακατασκευή διοικητηρίου πρώην ΑΕΒΑΛ σύμφωνα με βιοκλιματικά κριτήρια σχεδιασμού</t>
  </si>
  <si>
    <t xml:space="preserve">Κατεδάφιση υπαρχόντων κτιρίων ΒΙΟΠΑ</t>
  </si>
  <si>
    <t xml:space="preserve">Αξιοποίηση εμπορικού πολύκεντρου</t>
  </si>
  <si>
    <t xml:space="preserve">Εμπορικό-διαμετακομιστικό κέντρο ΑΕΒΑΛ</t>
  </si>
  <si>
    <t xml:space="preserve">Νέο δημοτικό κατάστημα</t>
  </si>
  <si>
    <t xml:space="preserve">Κατασκευή στέγης στην Πυροσβεστική </t>
  </si>
  <si>
    <t xml:space="preserve">Διαμόρφωση αποθηκών Ε.Γ.Σ.</t>
  </si>
  <si>
    <t xml:space="preserve">ΕΠΑΔΥΜ</t>
  </si>
  <si>
    <t xml:space="preserve">Κατεδάφιση αποθηκών </t>
  </si>
  <si>
    <t xml:space="preserve">Κατεδάφιση κτιρίου στο πρώην Κ.Π.Μ.</t>
  </si>
  <si>
    <t xml:space="preserve">Κατεδαφίσεις ετοιμορόπων κτισμάτων</t>
  </si>
  <si>
    <t xml:space="preserve">Συντήρηση κτιρίου ιδρύματος Κεχαγιά</t>
  </si>
  <si>
    <t xml:space="preserve"> Συντήρηση δημοτικών κτιρίων</t>
  </si>
  <si>
    <t xml:space="preserve">Αντικατάσταση εγκατάστασης θέρμανσης στο κτίριο της Πυροσβεστικής</t>
  </si>
  <si>
    <t xml:space="preserve">ΣΥΝΟΛΟ ΚΕΦΑΛΑΙΟΥ VI</t>
  </si>
  <si>
    <t xml:space="preserve">ΚΕΦΑΛΑΙΟ VIΙ - ΣΧΟΛΙΚΕΣ ΥΠΟΔΟΜΕΣ</t>
  </si>
  <si>
    <t xml:space="preserve">Αποπεράτωση ορόφου Νηπιαγωγείου 28ου Συντάγματος</t>
  </si>
  <si>
    <t xml:space="preserve">Συντήρηση συγκροτήματος 7ου Δ.Σ.</t>
  </si>
  <si>
    <t xml:space="preserve">Συντήρηση συγκροτήματος 4ου-10ου Δ.Σ.</t>
  </si>
  <si>
    <t xml:space="preserve">Συντήρηση σχολικών κτιρίων</t>
  </si>
  <si>
    <t xml:space="preserve">Συντήρηση 12ου Δημοτικού σχολείου</t>
  </si>
  <si>
    <t xml:space="preserve">Αποκατάσταση περίφραξης 3ου ΕΠΑΛ</t>
  </si>
  <si>
    <t xml:space="preserve">ΣΥΝΟΛΟ ΚΕΦΑΛΑΙΟΥ VΙI</t>
  </si>
  <si>
    <t xml:space="preserve">ΚΕΦΑΛΑΙΟ VΙΙI - ΚΥΚΛΟΦΟΡΙΑΚΑ ΜΕΤΡΑ</t>
  </si>
  <si>
    <t xml:space="preserve">Βελτίωση συστήματος ελεγχόμενης στάθμευσης</t>
  </si>
  <si>
    <t xml:space="preserve">Εγκατάσταση φωτεινών σηματοδοτών</t>
  </si>
  <si>
    <t xml:space="preserve">Αποκατάσταση και συμπλήρωση οδοσήμανσης</t>
  </si>
  <si>
    <t xml:space="preserve">Κόμβος 25ης Μαρτίου-Μ. Γουμεράς</t>
  </si>
  <si>
    <t xml:space="preserve">Κόμβος Γράμμου-Μ. Ασίας</t>
  </si>
  <si>
    <t xml:space="preserve">Κόμβος 25ης Μαρτίου-Ελ. Βενιζέλου</t>
  </si>
  <si>
    <t xml:space="preserve">Διαγραμμίσεις διαβάσεων και γραμμές οριοθέτησης τραπεζοκαθισμάτων πεζοδρομίων</t>
  </si>
  <si>
    <t xml:space="preserve">Οδοσήμανση-Ονοματοθεσία και αρίθμηση οδών </t>
  </si>
  <si>
    <t xml:space="preserve">ΣΥΝΟΛΟ ΚΕΦΑΛΑΙΟΥ VΙΙI</t>
  </si>
  <si>
    <t xml:space="preserve">ΚΕΦΑΛΑΙΟ IX - ΗΛΕΚΤΡΟΜΗΧΑΝΟΛΟΓΙΚΑ</t>
  </si>
  <si>
    <t xml:space="preserve">Εργα ηλεκτροφωτισμού και Η/Μ εγκαταστάσεων </t>
  </si>
  <si>
    <t xml:space="preserve">Συντήρηση εξωτερικού φωτισμού</t>
  </si>
  <si>
    <t xml:space="preserve">Προμήθεια λαμπτήρων και φωτιστικών</t>
  </si>
  <si>
    <t xml:space="preserve">ΕΞΟΙΚΟΝΟΜΩ</t>
  </si>
  <si>
    <t xml:space="preserve">Υδροδότηση πάρκων και αθλητικών εγκαταστάσεων</t>
  </si>
  <si>
    <t xml:space="preserve">Βελτίωση - συμπλήρωση ηλεκτροφωτισμού κεντρικής περιοχής πόλης</t>
  </si>
  <si>
    <t xml:space="preserve">ΣΥΝΟΛΟ ΚΕΦΑΛΑΙΟΥ IX</t>
  </si>
  <si>
    <r>
      <rPr>
        <b val="true"/>
        <sz val="10"/>
        <rFont val="Times New Roman Greek"/>
        <family val="0"/>
        <charset val="161"/>
      </rPr>
      <t xml:space="preserve">ΚΕΦΑΛΑΙΟ Χ-</t>
    </r>
    <r>
      <rPr>
        <b val="true"/>
        <sz val="8"/>
        <rFont val="Times New Roman Greek"/>
        <family val="1"/>
        <charset val="161"/>
      </rPr>
      <t xml:space="preserve">ΕΞΟΠΛΙΣΜΟΣ-ΤΕΧΝΟΛΟΓΙΑ</t>
    </r>
  </si>
  <si>
    <t xml:space="preserve">Προμήθεια mini φορτωτή τύπου Bobcat με παρελκόμενα</t>
  </si>
  <si>
    <t xml:space="preserve">Προμήθεια ανατρεπόμενου φορτηγού</t>
  </si>
  <si>
    <t xml:space="preserve">ΣΥΝΟΛΟ ΚΕΦΑΛΑΙΟΥ Χ</t>
  </si>
  <si>
    <t xml:space="preserve">ΚΕΦΑΛΑΙΟ ΧI - ΜΕΛΕΤΕΣ</t>
  </si>
  <si>
    <t xml:space="preserve">Μελέτη ανασχεδιασμού αποκομιδής απορριμμάτων </t>
  </si>
  <si>
    <t xml:space="preserve">Μελέτες Πράξεων Εφαρμογής επεκτάσεων σχεδίου πόλης</t>
  </si>
  <si>
    <t xml:space="preserve">ΥΠΕΧΩΔΕ</t>
  </si>
  <si>
    <t xml:space="preserve">Αποπεράτωση μουσείου Πτολεμαϊδας</t>
  </si>
  <si>
    <t xml:space="preserve">Μελέτη κτιρίου παλαιολοντολογικών ευρημάτων Δ.Δ. Περδίκκα</t>
  </si>
  <si>
    <t xml:space="preserve">Μελέτες Δήμου Πτολεμαΐδας </t>
  </si>
  <si>
    <t xml:space="preserve">ΘΗΣΕΑΣ-ΣΑΤΑ-ΤΟΠΙΚΟΣ ΠΟΡΟΣ</t>
  </si>
  <si>
    <t xml:space="preserve">ΣΥΝΟΛΟ ΚΕΦΑΛΑΙΟΥ ΧI</t>
  </si>
  <si>
    <t xml:space="preserve">ΚΕΦΑΛΑΙΟ ΧΙI - ΑΝΑΠΛΑΣΕΙΣ</t>
  </si>
  <si>
    <t xml:space="preserve">Α΄ ΟΔΙΚΕΣ</t>
  </si>
  <si>
    <t xml:space="preserve">Βελτίωση χώρου υποδοχής-αντιμετώπισης εκτάκτων αναγκών </t>
  </si>
  <si>
    <t xml:space="preserve">Ανάπλαση εισόδου πόλης από το δ.δ. Ασβεστόπετρας</t>
  </si>
  <si>
    <t xml:space="preserve">Ανάπλαση οδού Φούφα από Μεσουπόλεως μέχρι Νοσοκομείου</t>
  </si>
  <si>
    <t xml:space="preserve">Ανάπλαση οδού Δημοκρατίας από Φούφα μέχρι Β.Κων/νου</t>
  </si>
  <si>
    <t xml:space="preserve">Ανάπλαση οδού Ανανία Νικολαϊδη</t>
  </si>
  <si>
    <t xml:space="preserve">ΘΗΣΕΑΣ-ΤΟΠΙΚΟΣ ΠΟΡΟΣ</t>
  </si>
  <si>
    <t xml:space="preserve">Ανάπλαση οδού Διοικητηρίου</t>
  </si>
  <si>
    <t xml:space="preserve">Ανάπλαση οδών Πλαστήρα και Κωνσταντινουπόλεως</t>
  </si>
  <si>
    <t xml:space="preserve">Ανάπλαση οδού Οικοτροφείου</t>
  </si>
  <si>
    <t xml:space="preserve">Ανάπλαση οδού Επιβατών - Β. Ηπείρου</t>
  </si>
  <si>
    <t xml:space="preserve">Αναπλάσεις δρόμων Δ.Δ. Πενταβρύσου</t>
  </si>
  <si>
    <t xml:space="preserve">Αναπλάσεις πεζοδρομίων στο Δ.Δ. Πενταβρύσου</t>
  </si>
  <si>
    <t xml:space="preserve">Κατασκευή πεζογέφυρας </t>
  </si>
  <si>
    <t xml:space="preserve">Αναπλάσεις πεζοδρομίων Δ.Δ. Ασβεστόπετρας</t>
  </si>
  <si>
    <t xml:space="preserve">Ανάπλαση βόρειας εισόδου Πτολεμαϊδας</t>
  </si>
  <si>
    <t xml:space="preserve">ΟΛΟΚΛ. ΜΕΛΕΤΗΣ</t>
  </si>
  <si>
    <t xml:space="preserve">Β΄ ΠΑΡΚΑ - ΠΛΑΤΕΙΕΣ - ΠΡΑΣΙΝΟ</t>
  </si>
  <si>
    <t xml:space="preserve">Επέκταση πράσινου δακτύλιου του δ.δ. Πτολεμαϊδας (Τρίτη φάση) </t>
  </si>
  <si>
    <t xml:space="preserve">ΕΠΙΚΑΙΡΟΠΟΙΗΣΗ ΜΕΛΕΤΗΣ</t>
  </si>
  <si>
    <t xml:space="preserve">Ανάπλαση περιφερειακής τάφρου Εορδαίου ποταμού (ολοκλήρωση δυτικού τμήματος)</t>
  </si>
  <si>
    <t xml:space="preserve">ΕΠΕΡ</t>
  </si>
  <si>
    <t xml:space="preserve">Ανάπλαση πλατείας Δ.Δ. Ολυμπιάδας</t>
  </si>
  <si>
    <t xml:space="preserve">Κατεδάφιση κερκίδων Σταδίου "Αιμ. Θεοφανίδης"</t>
  </si>
  <si>
    <t xml:space="preserve">Αναβάθμιση πλατείας Ομονοίας</t>
  </si>
  <si>
    <t xml:space="preserve">Ανάπλαση παιδικών χαρών Δ.Δ. Μαυροπηγής</t>
  </si>
  <si>
    <t xml:space="preserve">Εγκατάσταση και συντήρηση πρασίνου στο ΚΕΚ ΑΜΕΑ</t>
  </si>
  <si>
    <t xml:space="preserve">Κατασκευή συντριβανιού στην πλατεία Ασβ/τρας</t>
  </si>
  <si>
    <t xml:space="preserve">Φυτεύσεις στους χώρους πρασίνου του δήμου</t>
  </si>
  <si>
    <t xml:space="preserve">Αναπλάσεις παιδοτόπων</t>
  </si>
  <si>
    <t xml:space="preserve">ΣΥΝΟΛΟ ΚΕΦΑΛΑΙΟΥ ΧΙI</t>
  </si>
  <si>
    <t xml:space="preserve">ΓΕΝΙΚΑ  ΣΥΝΟΛ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@"/>
    <numFmt numFmtId="170" formatCode="&quot;€ &quot;#,##0.00"/>
    <numFmt numFmtId="171" formatCode="#,##0.00&quot; €&quot;"/>
    <numFmt numFmtId="172" formatCode="[$€-2]\ #,##0.00"/>
    <numFmt numFmtId="173" formatCode="[$€-2]\ #,##0.00;[RED]\-[$€-2]\ #,##0.00"/>
    <numFmt numFmtId="174" formatCode="0.00E+00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6"/>
      <name val="Arial Greek"/>
      <family val="2"/>
      <charset val="161"/>
    </font>
    <font>
      <sz val="48"/>
      <color rgb="FFFF0000"/>
      <name val="Arial"/>
      <family val="0"/>
      <charset val="161"/>
    </font>
    <font>
      <sz val="8"/>
      <name val="Arial"/>
      <family val="2"/>
      <charset val="161"/>
    </font>
    <font>
      <sz val="48"/>
      <color rgb="FF3366FF"/>
      <name val="Arial"/>
      <family val="0"/>
      <charset val="161"/>
    </font>
    <font>
      <sz val="48"/>
      <color rgb="FF00800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18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0"/>
      <charset val="161"/>
    </font>
    <font>
      <sz val="12"/>
      <name val="Arial Greek"/>
      <family val="2"/>
      <charset val="161"/>
    </font>
    <font>
      <sz val="12"/>
      <name val="Arial"/>
      <family val="0"/>
    </font>
    <font>
      <b val="true"/>
      <i val="true"/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name val="Arial"/>
      <family val="0"/>
    </font>
    <font>
      <sz val="7"/>
      <name val="Arial Narrow"/>
      <family val="2"/>
      <charset val="161"/>
    </font>
    <font>
      <b val="true"/>
      <sz val="14"/>
      <name val="Arial"/>
      <family val="2"/>
      <charset val="161"/>
    </font>
    <font>
      <b val="true"/>
      <sz val="14"/>
      <name val="HellasSouv"/>
      <family val="0"/>
    </font>
    <font>
      <b val="true"/>
      <sz val="7"/>
      <name val="Arial Narrow"/>
      <family val="2"/>
      <charset val="161"/>
    </font>
    <font>
      <b val="true"/>
      <sz val="10"/>
      <name val="Times New Roman Greek"/>
      <family val="1"/>
      <charset val="161"/>
    </font>
    <font>
      <sz val="6"/>
      <name val="Arial"/>
      <family val="2"/>
      <charset val="161"/>
    </font>
    <font>
      <sz val="9"/>
      <name val="Arial Narrow"/>
      <family val="2"/>
      <charset val="161"/>
    </font>
    <font>
      <sz val="7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6"/>
      <color rgb="FFFF0000"/>
      <name val="Arial"/>
      <family val="2"/>
      <charset val="161"/>
    </font>
    <font>
      <sz val="6"/>
      <name val="Arial"/>
      <family val="2"/>
    </font>
    <font>
      <b val="true"/>
      <i val="true"/>
      <sz val="12"/>
      <color rgb="FFFF0000"/>
      <name val="Arial"/>
      <family val="2"/>
      <charset val="161"/>
    </font>
    <font>
      <sz val="10"/>
      <color rgb="FFFF0000"/>
      <name val="Arial"/>
      <family val="0"/>
    </font>
    <font>
      <sz val="7"/>
      <color rgb="FFFF0000"/>
      <name val="Arial Narrow"/>
      <family val="2"/>
      <charset val="161"/>
    </font>
    <font>
      <sz val="7"/>
      <name val="Arial"/>
      <family val="2"/>
    </font>
    <font>
      <sz val="6"/>
      <name val="Arial"/>
      <family val="0"/>
    </font>
    <font>
      <b val="true"/>
      <sz val="9"/>
      <name val="Times New Roman Greek"/>
      <family val="1"/>
      <charset val="161"/>
    </font>
    <font>
      <sz val="10"/>
      <color rgb="FFFF00FF"/>
      <name val="Arial"/>
      <family val="0"/>
    </font>
    <font>
      <sz val="10"/>
      <color rgb="FFFF00FF"/>
      <name val="Arial Greek"/>
      <family val="0"/>
      <charset val="161"/>
    </font>
    <font>
      <sz val="7"/>
      <color rgb="FFFF00FF"/>
      <name val="Arial Narrow"/>
      <family val="2"/>
      <charset val="161"/>
    </font>
    <font>
      <sz val="6"/>
      <color rgb="FFFF0000"/>
      <name val="Arial"/>
      <family val="2"/>
    </font>
    <font>
      <sz val="7"/>
      <color rgb="FFFF0000"/>
      <name val="Arial"/>
      <family val="2"/>
      <charset val="161"/>
    </font>
    <font>
      <sz val="6"/>
      <color rgb="FFFF00FF"/>
      <name val="Arial"/>
      <family val="2"/>
      <charset val="161"/>
    </font>
    <font>
      <b val="true"/>
      <i val="true"/>
      <sz val="6"/>
      <color rgb="FFFF0000"/>
      <name val="HellasFun Condensed"/>
      <family val="0"/>
      <charset val="161"/>
    </font>
    <font>
      <sz val="6"/>
      <color rgb="FFFF0000"/>
      <name val="HellasFun Condensed"/>
      <family val="0"/>
      <charset val="161"/>
    </font>
    <font>
      <b val="true"/>
      <i val="true"/>
      <sz val="6"/>
      <color rgb="FFFF0000"/>
      <name val="Arial"/>
      <family val="2"/>
      <charset val="161"/>
    </font>
    <font>
      <sz val="6"/>
      <name val="Arial"/>
      <family val="0"/>
      <charset val="161"/>
    </font>
    <font>
      <b val="true"/>
      <sz val="10"/>
      <name val="Times New Roman Greek"/>
      <family val="0"/>
      <charset val="161"/>
    </font>
    <font>
      <b val="true"/>
      <sz val="8"/>
      <name val="Times New Roman Greek"/>
      <family val="1"/>
      <charset val="161"/>
    </font>
    <font>
      <sz val="10"/>
      <name val="Arial Unicode MS"/>
      <family val="2"/>
      <charset val="161"/>
    </font>
    <font>
      <b val="true"/>
      <i val="true"/>
      <sz val="14"/>
      <color rgb="FFFF000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85B2DF"/>
        <bgColor rgb="FF8FBFEF"/>
      </patternFill>
    </fill>
    <fill>
      <patternFill patternType="solid">
        <fgColor rgb="FF20D3FF"/>
        <bgColor rgb="FF00B2DF"/>
      </patternFill>
    </fill>
    <fill>
      <patternFill patternType="solid">
        <fgColor rgb="FFDFDFDF"/>
        <bgColor rgb="FFEFEFEF"/>
      </patternFill>
    </fill>
    <fill>
      <patternFill patternType="solid">
        <fgColor rgb="FF00B2DF"/>
        <bgColor rgb="FF20D3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8FBFEF"/>
        <bgColor rgb="FF85B2D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147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1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1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11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8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1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1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1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8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11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1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YΠOMNHMA 10     " xfId="20"/>
    <cellStyle name="Βασικό_ΤΕΧΝΙΚΟ ΠΡΟΓΡΑΜΜΑ 98" xfId="21"/>
    <cellStyle name="Βασικό_τεχν200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0D3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00B2D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3.5" hidden="false" customHeight="false" outlineLevel="0" collapsed="false"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P2" s="6"/>
      <c r="Q2" s="6"/>
    </row>
    <row r="3" customFormat="false" ht="12.75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8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8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8"/>
    </row>
    <row r="6" customFormat="false" ht="12.7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8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  <c r="H7" s="2"/>
      <c r="I7" s="8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8"/>
    </row>
    <row r="10" customFormat="false" ht="12.75" hidden="false" customHeight="false" outlineLevel="0" collapsed="false">
      <c r="A10" s="7"/>
      <c r="B10" s="2" t="s">
        <v>0</v>
      </c>
      <c r="C10" s="2"/>
      <c r="D10" s="2"/>
      <c r="E10" s="2"/>
      <c r="F10" s="9" t="n">
        <v>40000</v>
      </c>
      <c r="G10" s="2"/>
      <c r="H10" s="2"/>
      <c r="I10" s="8"/>
      <c r="Q10" s="10"/>
    </row>
    <row r="11" customFormat="false" ht="12.75" hidden="false" customHeight="false" outlineLevel="0" collapsed="false">
      <c r="A11" s="7"/>
      <c r="B11" s="2" t="s">
        <v>1</v>
      </c>
      <c r="C11" s="2"/>
      <c r="D11" s="2"/>
      <c r="E11" s="2"/>
      <c r="F11" s="2"/>
      <c r="G11" s="2"/>
      <c r="H11" s="2"/>
      <c r="I11" s="8"/>
    </row>
    <row r="12" customFormat="false" ht="12.75" hidden="false" customHeight="false" outlineLevel="0" collapsed="false">
      <c r="A12" s="7"/>
      <c r="B12" s="2" t="s">
        <v>2</v>
      </c>
      <c r="C12" s="2"/>
      <c r="D12" s="2"/>
      <c r="E12" s="2"/>
      <c r="F12" s="2"/>
      <c r="G12" s="2"/>
      <c r="H12" s="2"/>
      <c r="I12" s="8"/>
    </row>
    <row r="13" customFormat="false" ht="12.75" hidden="false" customHeight="false" outlineLevel="0" collapsed="false">
      <c r="A13" s="7"/>
      <c r="B13" s="2" t="s">
        <v>3</v>
      </c>
      <c r="C13" s="2"/>
      <c r="D13" s="2"/>
      <c r="E13" s="2"/>
      <c r="F13" s="2"/>
      <c r="G13" s="2"/>
      <c r="H13" s="2"/>
      <c r="I13" s="8"/>
    </row>
    <row r="14" customFormat="false" ht="12.75" hidden="false" customHeight="false" outlineLevel="0" collapsed="false">
      <c r="A14" s="7"/>
      <c r="B14" s="2" t="s">
        <v>4</v>
      </c>
      <c r="C14" s="2"/>
      <c r="D14" s="2"/>
      <c r="E14" s="2"/>
      <c r="F14" s="2"/>
      <c r="G14" s="2"/>
      <c r="H14" s="2"/>
      <c r="I14" s="8"/>
    </row>
    <row r="15" customFormat="false" ht="12.75" hidden="false" customHeight="false" outlineLevel="0" collapsed="false">
      <c r="A15" s="7"/>
      <c r="B15" s="2" t="s">
        <v>5</v>
      </c>
      <c r="C15" s="2"/>
      <c r="D15" s="2"/>
      <c r="E15" s="2"/>
      <c r="F15" s="2"/>
      <c r="G15" s="2"/>
      <c r="H15" s="2"/>
      <c r="I15" s="8"/>
    </row>
    <row r="16" customFormat="false" ht="12.75" hidden="false" customHeight="false" outlineLevel="0" collapsed="false">
      <c r="A16" s="7"/>
      <c r="B16" s="2"/>
      <c r="C16" s="2"/>
      <c r="D16" s="2"/>
      <c r="E16" s="2"/>
      <c r="F16" s="2"/>
      <c r="G16" s="2"/>
      <c r="H16" s="2"/>
      <c r="I16" s="8"/>
    </row>
    <row r="17" customFormat="false" ht="12.75" hidden="false" customHeight="false" outlineLevel="0" collapsed="false">
      <c r="A17" s="7"/>
      <c r="B17" s="2"/>
      <c r="C17" s="2"/>
      <c r="D17" s="2"/>
      <c r="E17" s="2"/>
      <c r="F17" s="2"/>
      <c r="G17" s="2"/>
      <c r="H17" s="2"/>
      <c r="I17" s="8"/>
    </row>
    <row r="18" customFormat="false" ht="12.75" hidden="false" customHeight="false" outlineLevel="0" collapsed="false">
      <c r="A18" s="7"/>
      <c r="B18" s="2"/>
      <c r="C18" s="2"/>
      <c r="D18" s="2"/>
      <c r="E18" s="2"/>
      <c r="F18" s="2"/>
      <c r="G18" s="2"/>
      <c r="H18" s="2"/>
      <c r="I18" s="8"/>
    </row>
    <row r="19" customFormat="false" ht="12.75" hidden="false" customHeight="false" outlineLevel="0" collapsed="false">
      <c r="A19" s="7"/>
      <c r="B19" s="2"/>
      <c r="C19" s="2"/>
      <c r="D19" s="2"/>
      <c r="E19" s="2"/>
      <c r="F19" s="2"/>
      <c r="G19" s="2"/>
      <c r="H19" s="2"/>
      <c r="I19" s="8"/>
    </row>
    <row r="20" customFormat="false" ht="12.7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8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8"/>
    </row>
    <row r="22" customFormat="false" ht="60.75" hidden="false" customHeight="false" outlineLevel="0" collapsed="false">
      <c r="A22" s="11" t="s">
        <v>6</v>
      </c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2"/>
      <c r="B23" s="2"/>
      <c r="C23" s="2"/>
      <c r="D23" s="2"/>
      <c r="E23" s="2"/>
      <c r="F23" s="2"/>
      <c r="G23" s="2"/>
      <c r="H23" s="2"/>
      <c r="I23" s="8"/>
    </row>
    <row r="24" customFormat="false" ht="12.75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8"/>
    </row>
    <row r="25" customFormat="false" ht="60.75" hidden="false" customHeight="false" outlineLevel="0" collapsed="false">
      <c r="A25" s="13" t="s">
        <v>7</v>
      </c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7"/>
      <c r="B26" s="2"/>
      <c r="C26" s="2"/>
      <c r="D26" s="2"/>
      <c r="E26" s="2"/>
      <c r="F26" s="2"/>
      <c r="G26" s="2"/>
      <c r="H26" s="2"/>
      <c r="I26" s="8"/>
    </row>
    <row r="27" customFormat="false" ht="12.75" hidden="false" customHeight="false" outlineLevel="0" collapsed="false">
      <c r="A27" s="7"/>
      <c r="B27" s="2"/>
      <c r="C27" s="2"/>
      <c r="D27" s="2"/>
      <c r="E27" s="2"/>
      <c r="F27" s="2"/>
      <c r="G27" s="2"/>
      <c r="H27" s="2"/>
      <c r="I27" s="8"/>
    </row>
    <row r="28" customFormat="false" ht="12.75" hidden="false" customHeight="false" outlineLevel="0" collapsed="false">
      <c r="A28" s="7"/>
      <c r="B28" s="2"/>
      <c r="C28" s="2"/>
      <c r="D28" s="2"/>
      <c r="E28" s="2"/>
      <c r="F28" s="2"/>
      <c r="G28" s="2"/>
      <c r="H28" s="2"/>
      <c r="I28" s="8"/>
    </row>
    <row r="29" customFormat="false" ht="59.25" hidden="false" customHeight="false" outlineLevel="0" collapsed="false">
      <c r="A29" s="14" t="n">
        <v>2010</v>
      </c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8"/>
    </row>
    <row r="31" customFormat="false" ht="12.75" hidden="false" customHeight="false" outlineLevel="0" collapsed="false">
      <c r="A31" s="7"/>
      <c r="B31" s="2"/>
      <c r="C31" s="2"/>
      <c r="D31" s="2"/>
      <c r="E31" s="2"/>
      <c r="F31" s="2"/>
      <c r="G31" s="2"/>
      <c r="H31" s="2"/>
      <c r="I31" s="8"/>
    </row>
    <row r="32" customFormat="false" ht="12.75" hidden="false" customHeight="false" outlineLevel="0" collapsed="false">
      <c r="A32" s="7"/>
      <c r="B32" s="2"/>
      <c r="C32" s="2"/>
      <c r="D32" s="2"/>
      <c r="E32" s="2"/>
      <c r="F32" s="2"/>
      <c r="G32" s="2"/>
      <c r="H32" s="2"/>
      <c r="I32" s="8"/>
    </row>
    <row r="33" customFormat="false" ht="12.75" hidden="false" customHeight="false" outlineLevel="0" collapsed="false">
      <c r="A33" s="7"/>
      <c r="B33" s="2"/>
      <c r="C33" s="2"/>
      <c r="D33" s="2"/>
      <c r="E33" s="2"/>
      <c r="F33" s="2"/>
      <c r="G33" s="2"/>
      <c r="H33" s="2"/>
      <c r="I33" s="8"/>
    </row>
    <row r="34" customFormat="false" ht="12.7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8"/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2"/>
      <c r="H35" s="2"/>
      <c r="I35" s="8"/>
    </row>
    <row r="36" customFormat="false" ht="12.75" hidden="false" customHeight="false" outlineLevel="0" collapsed="false">
      <c r="A36" s="7"/>
      <c r="B36" s="2"/>
      <c r="C36" s="2"/>
      <c r="D36" s="2"/>
      <c r="E36" s="2"/>
      <c r="F36" s="2"/>
      <c r="G36" s="2"/>
      <c r="H36" s="2"/>
      <c r="I36" s="8"/>
    </row>
    <row r="37" customFormat="false" ht="12.7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8"/>
    </row>
    <row r="38" customFormat="false" ht="12.75" hidden="false" customHeight="false" outlineLevel="0" collapsed="false">
      <c r="A38" s="7"/>
      <c r="B38" s="2"/>
      <c r="C38" s="2"/>
      <c r="D38" s="2"/>
      <c r="E38" s="2"/>
      <c r="F38" s="2"/>
      <c r="G38" s="2"/>
      <c r="H38" s="2"/>
      <c r="I38" s="8"/>
    </row>
    <row r="39" customFormat="false" ht="12.75" hidden="false" customHeight="false" outlineLevel="0" collapsed="false">
      <c r="A39" s="7"/>
      <c r="B39" s="2"/>
      <c r="C39" s="2"/>
      <c r="D39" s="2"/>
      <c r="E39" s="2"/>
      <c r="F39" s="2"/>
      <c r="G39" s="2"/>
      <c r="H39" s="2"/>
      <c r="I39" s="8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2"/>
      <c r="H40" s="2"/>
      <c r="I40" s="8"/>
    </row>
    <row r="41" customFormat="false" ht="13.5" hidden="false" customHeight="false" outlineLevel="0" collapsed="false">
      <c r="A41" s="15" t="s">
        <v>8</v>
      </c>
      <c r="B41" s="15"/>
      <c r="C41" s="15"/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I42" s="2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54" customFormat="false" ht="12.75" hidden="false" customHeight="false" outlineLevel="0" collapsed="false">
      <c r="A54" s="16"/>
    </row>
    <row r="60" customFormat="false" ht="12.75" hidden="false" customHeight="false" outlineLevel="0" collapsed="false">
      <c r="A60" s="16"/>
    </row>
  </sheetData>
  <mergeCells count="4">
    <mergeCell ref="A22:I22"/>
    <mergeCell ref="A25:I25"/>
    <mergeCell ref="A29:I29"/>
    <mergeCell ref="A41:I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8.14"/>
    <col collapsed="false" customWidth="false" hidden="false" outlineLevel="0" max="257" min="3" style="1" width="8.85"/>
  </cols>
  <sheetData>
    <row r="1" customFormat="false" ht="27.6" hidden="false" customHeight="true" outlineLevel="0" collapsed="false">
      <c r="A1" s="17" t="s">
        <v>9</v>
      </c>
      <c r="B1" s="17"/>
    </row>
    <row r="2" customFormat="false" ht="27.6" hidden="false" customHeight="true" outlineLevel="0" collapsed="false"/>
    <row r="3" customFormat="false" ht="15.6" hidden="false" customHeight="true" outlineLevel="0" collapsed="false"/>
    <row r="4" customFormat="false" ht="12.6" hidden="true" customHeight="true" outlineLevel="0" collapsed="false">
      <c r="A4" s="18"/>
    </row>
    <row r="5" customFormat="false" ht="27.6" hidden="false" customHeight="true" outlineLevel="0" collapsed="false">
      <c r="A5" s="19" t="s">
        <v>10</v>
      </c>
      <c r="B5" s="20" t="s">
        <v>11</v>
      </c>
    </row>
    <row r="6" s="23" customFormat="true" ht="27.6" hidden="false" customHeight="true" outlineLevel="0" collapsed="false">
      <c r="A6" s="21" t="s">
        <v>12</v>
      </c>
      <c r="B6" s="22" t="n">
        <v>1</v>
      </c>
    </row>
    <row r="7" s="23" customFormat="true" ht="27.6" hidden="false" customHeight="true" outlineLevel="0" collapsed="false">
      <c r="A7" s="24" t="s">
        <v>13</v>
      </c>
      <c r="B7" s="22" t="n">
        <v>1</v>
      </c>
    </row>
    <row r="8" s="23" customFormat="true" ht="27.6" hidden="false" customHeight="true" outlineLevel="0" collapsed="false">
      <c r="A8" s="24" t="s">
        <v>14</v>
      </c>
      <c r="B8" s="22" t="n">
        <v>1</v>
      </c>
    </row>
    <row r="9" s="23" customFormat="true" ht="27.6" hidden="false" customHeight="true" outlineLevel="0" collapsed="false">
      <c r="A9" s="25" t="s">
        <v>15</v>
      </c>
      <c r="B9" s="22" t="n">
        <v>1</v>
      </c>
    </row>
    <row r="10" s="23" customFormat="true" ht="27.6" hidden="false" customHeight="true" outlineLevel="0" collapsed="false">
      <c r="A10" s="26" t="s">
        <v>16</v>
      </c>
      <c r="B10" s="22" t="n">
        <v>1</v>
      </c>
    </row>
    <row r="11" s="23" customFormat="true" ht="27.6" hidden="false" customHeight="true" outlineLevel="0" collapsed="false">
      <c r="A11" s="21" t="s">
        <v>17</v>
      </c>
      <c r="B11" s="22" t="n">
        <v>2</v>
      </c>
    </row>
    <row r="12" s="23" customFormat="true" ht="27.6" hidden="false" customHeight="true" outlineLevel="0" collapsed="false">
      <c r="A12" s="21" t="s">
        <v>18</v>
      </c>
      <c r="B12" s="22" t="n">
        <v>2</v>
      </c>
    </row>
    <row r="13" s="23" customFormat="true" ht="27.6" hidden="false" customHeight="true" outlineLevel="0" collapsed="false">
      <c r="A13" s="21" t="s">
        <v>19</v>
      </c>
      <c r="B13" s="22" t="n">
        <v>3</v>
      </c>
    </row>
    <row r="14" s="23" customFormat="true" ht="27.6" hidden="false" customHeight="true" outlineLevel="0" collapsed="false">
      <c r="A14" s="25" t="s">
        <v>20</v>
      </c>
      <c r="B14" s="22" t="n">
        <v>3</v>
      </c>
    </row>
    <row r="15" s="23" customFormat="true" ht="27.6" hidden="false" customHeight="true" outlineLevel="0" collapsed="false">
      <c r="A15" s="25" t="s">
        <v>21</v>
      </c>
      <c r="B15" s="22" t="n">
        <v>3</v>
      </c>
    </row>
    <row r="16" s="23" customFormat="true" ht="27.6" hidden="false" customHeight="true" outlineLevel="0" collapsed="false">
      <c r="A16" s="21" t="s">
        <v>22</v>
      </c>
      <c r="B16" s="22" t="n">
        <v>4</v>
      </c>
    </row>
    <row r="17" s="23" customFormat="true" ht="27.6" hidden="false" customHeight="true" outlineLevel="0" collapsed="false">
      <c r="A17" s="27" t="s">
        <v>23</v>
      </c>
      <c r="B17" s="22" t="n">
        <v>5</v>
      </c>
    </row>
    <row r="18" s="23" customFormat="true" ht="27.6" hidden="false" customHeight="true" outlineLevel="0" collapsed="false">
      <c r="A18" s="21" t="s">
        <v>24</v>
      </c>
      <c r="B18" s="22" t="n">
        <v>5</v>
      </c>
    </row>
    <row r="19" s="23" customFormat="true" ht="27.6" hidden="false" customHeight="true" outlineLevel="0" collapsed="false">
      <c r="A19" s="21" t="s">
        <v>25</v>
      </c>
      <c r="B19" s="28" t="n">
        <v>6</v>
      </c>
    </row>
    <row r="20" s="23" customFormat="true" ht="27.6" hidden="false" customHeight="true" outlineLevel="0" collapsed="false">
      <c r="A20" s="21" t="s">
        <v>26</v>
      </c>
      <c r="B20" s="22" t="n">
        <v>6</v>
      </c>
    </row>
    <row r="21" s="23" customFormat="true" ht="27.6" hidden="false" customHeight="true" outlineLevel="0" collapsed="false">
      <c r="A21" s="21" t="s">
        <v>27</v>
      </c>
      <c r="B21" s="22" t="n">
        <v>6</v>
      </c>
    </row>
    <row r="22" s="23" customFormat="true" ht="27.6" hidden="false" customHeight="true" outlineLevel="0" collapsed="false">
      <c r="A22" s="29" t="s">
        <v>28</v>
      </c>
      <c r="B22" s="22" t="n">
        <v>7</v>
      </c>
    </row>
    <row r="23" s="23" customFormat="true" ht="27.6" hidden="false" customHeight="true" outlineLevel="0" collapsed="false">
      <c r="A23" s="30" t="s">
        <v>29</v>
      </c>
      <c r="B23" s="22" t="n">
        <v>7</v>
      </c>
    </row>
    <row r="24" s="23" customFormat="true" ht="27.6" hidden="false" customHeight="true" outlineLevel="0" collapsed="false">
      <c r="A24" s="30" t="s">
        <v>30</v>
      </c>
      <c r="B24" s="22" t="n">
        <v>8</v>
      </c>
    </row>
    <row r="25" s="23" customFormat="true" ht="22.15" hidden="false" customHeight="true" outlineLevel="0" collapsed="false">
      <c r="A25" s="29" t="s">
        <v>31</v>
      </c>
      <c r="B25" s="22"/>
    </row>
    <row r="26" s="23" customFormat="true" ht="22.15" hidden="false" customHeight="true" outlineLevel="0" collapsed="false">
      <c r="A26" s="1"/>
      <c r="B26" s="1"/>
    </row>
    <row r="27" s="23" customFormat="true" ht="15.75" hidden="false" customHeight="false" outlineLevel="0" collapsed="false">
      <c r="A27" s="1"/>
      <c r="B27" s="1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31" width="4.41"/>
    <col collapsed="false" customWidth="true" hidden="false" outlineLevel="0" max="3" min="3" style="31" width="32.14"/>
    <col collapsed="false" customWidth="true" hidden="false" outlineLevel="0" max="4" min="4" style="31" width="12.7"/>
    <col collapsed="false" customWidth="true" hidden="true" outlineLevel="1" max="5" min="5" style="31" width="9.28"/>
    <col collapsed="false" customWidth="true" hidden="true" outlineLevel="1" max="6" min="6" style="31" width="9.99"/>
    <col collapsed="false" customWidth="true" hidden="true" outlineLevel="1" max="7" min="7" style="31" width="13.85"/>
    <col collapsed="false" customWidth="true" hidden="false" outlineLevel="0" max="8" min="8" style="31" width="20.7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</row>
    <row r="3" customFormat="false" ht="13.5" hidden="false" customHeight="false" outlineLevel="0" collapsed="false"/>
    <row r="4" customFormat="false" ht="13.5" hidden="false" customHeight="false" outlineLevel="0" collapsed="false">
      <c r="A4" s="33"/>
      <c r="B4" s="34"/>
      <c r="C4" s="35" t="s">
        <v>33</v>
      </c>
      <c r="D4" s="35"/>
      <c r="E4" s="35"/>
      <c r="F4" s="35"/>
      <c r="G4" s="35"/>
      <c r="H4" s="35"/>
    </row>
    <row r="5" customFormat="false" ht="55.15" hidden="false" customHeight="true" outlineLevel="0" collapsed="false">
      <c r="A5" s="36" t="s">
        <v>34</v>
      </c>
      <c r="B5" s="37"/>
      <c r="C5" s="37" t="s">
        <v>35</v>
      </c>
      <c r="D5" s="38" t="s">
        <v>36</v>
      </c>
      <c r="E5" s="38" t="s">
        <v>37</v>
      </c>
      <c r="F5" s="38" t="s">
        <v>38</v>
      </c>
      <c r="G5" s="38" t="s">
        <v>39</v>
      </c>
      <c r="H5" s="38" t="s">
        <v>40</v>
      </c>
    </row>
    <row r="6" customFormat="false" ht="25.5" hidden="false" customHeight="true" outlineLevel="0" collapsed="false">
      <c r="A6" s="39" t="n">
        <v>1</v>
      </c>
      <c r="B6" s="40"/>
      <c r="C6" s="41" t="s">
        <v>41</v>
      </c>
      <c r="D6" s="42"/>
      <c r="E6" s="43"/>
      <c r="F6" s="43"/>
      <c r="G6" s="44"/>
      <c r="H6" s="45" t="s">
        <v>42</v>
      </c>
    </row>
    <row r="7" customFormat="false" ht="25.5" hidden="false" customHeight="false" outlineLevel="0" collapsed="false">
      <c r="A7" s="40"/>
      <c r="B7" s="40" t="s">
        <v>43</v>
      </c>
      <c r="C7" s="46" t="s">
        <v>44</v>
      </c>
      <c r="D7" s="47"/>
      <c r="E7" s="43"/>
      <c r="F7" s="43"/>
      <c r="G7" s="44"/>
      <c r="H7" s="45"/>
    </row>
    <row r="8" customFormat="false" ht="25.5" hidden="false" customHeight="false" outlineLevel="0" collapsed="false">
      <c r="A8" s="40"/>
      <c r="B8" s="40" t="s">
        <v>45</v>
      </c>
      <c r="C8" s="41" t="s">
        <v>46</v>
      </c>
      <c r="D8" s="42"/>
      <c r="E8" s="43"/>
      <c r="F8" s="43"/>
      <c r="G8" s="44"/>
      <c r="H8" s="45"/>
    </row>
    <row r="9" customFormat="false" ht="25.5" hidden="false" customHeight="false" outlineLevel="0" collapsed="false">
      <c r="A9" s="40"/>
      <c r="B9" s="40" t="s">
        <v>47</v>
      </c>
      <c r="C9" s="41" t="s">
        <v>48</v>
      </c>
      <c r="D9" s="42"/>
      <c r="E9" s="43"/>
      <c r="F9" s="43"/>
      <c r="G9" s="44"/>
      <c r="H9" s="45"/>
    </row>
    <row r="10" customFormat="false" ht="25.5" hidden="false" customHeight="false" outlineLevel="0" collapsed="false">
      <c r="A10" s="40"/>
      <c r="B10" s="40" t="s">
        <v>49</v>
      </c>
      <c r="C10" s="41" t="s">
        <v>50</v>
      </c>
      <c r="D10" s="48"/>
      <c r="E10" s="43"/>
      <c r="F10" s="43"/>
      <c r="G10" s="44"/>
      <c r="H10" s="45"/>
    </row>
    <row r="11" customFormat="false" ht="13.5" hidden="false" customHeight="false" outlineLevel="0" collapsed="false">
      <c r="A11" s="49" t="n">
        <v>2</v>
      </c>
      <c r="B11" s="49"/>
      <c r="C11" s="50" t="s">
        <v>51</v>
      </c>
      <c r="D11" s="51"/>
      <c r="E11" s="52"/>
      <c r="F11" s="53"/>
      <c r="G11" s="54"/>
      <c r="H11" s="45"/>
    </row>
    <row r="12" customFormat="false" ht="21" hidden="false" customHeight="true" outlineLevel="0" collapsed="false">
      <c r="A12" s="55"/>
      <c r="B12" s="56"/>
      <c r="C12" s="57" t="s">
        <v>52</v>
      </c>
      <c r="D12" s="58" t="n">
        <v>50000</v>
      </c>
      <c r="E12" s="59" t="n">
        <f aca="false">SUM(E6:E10)</f>
        <v>0</v>
      </c>
      <c r="F12" s="59" t="n">
        <f aca="false">SUM(F6:F10)</f>
        <v>0</v>
      </c>
      <c r="G12" s="60" t="n">
        <f aca="false">(E12/D12)</f>
        <v>0</v>
      </c>
      <c r="H12" s="61"/>
    </row>
  </sheetData>
  <mergeCells count="3">
    <mergeCell ref="A1:H1"/>
    <mergeCell ref="C4:H4"/>
    <mergeCell ref="H6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62" t="s">
        <v>53</v>
      </c>
      <c r="B1" s="62"/>
      <c r="C1" s="62"/>
      <c r="D1" s="62"/>
      <c r="E1" s="62"/>
    </row>
    <row r="3" customFormat="false" ht="12.75" hidden="false" customHeight="false" outlineLevel="0" collapsed="false">
      <c r="A3" s="63" t="s">
        <v>54</v>
      </c>
      <c r="B3" s="63"/>
      <c r="C3" s="63"/>
      <c r="D3" s="63"/>
      <c r="E3" s="63"/>
    </row>
    <row r="4" customFormat="false" ht="25.5" hidden="false" customHeight="false" outlineLevel="0" collapsed="false">
      <c r="A4" s="64" t="s">
        <v>34</v>
      </c>
      <c r="B4" s="64" t="s">
        <v>55</v>
      </c>
      <c r="C4" s="64" t="s">
        <v>56</v>
      </c>
      <c r="D4" s="64" t="s">
        <v>57</v>
      </c>
      <c r="E4" s="64" t="s">
        <v>58</v>
      </c>
    </row>
    <row r="5" customFormat="false" ht="12.75" hidden="false" customHeight="false" outlineLevel="0" collapsed="false">
      <c r="A5" s="65" t="n">
        <v>1</v>
      </c>
      <c r="B5" s="66" t="s">
        <v>59</v>
      </c>
      <c r="C5" s="67" t="s">
        <v>60</v>
      </c>
      <c r="D5" s="68" t="n">
        <v>20000</v>
      </c>
      <c r="E5" s="69"/>
    </row>
    <row r="6" customFormat="false" ht="12.75" hidden="false" customHeight="false" outlineLevel="0" collapsed="false">
      <c r="A6" s="65" t="n">
        <v>2</v>
      </c>
      <c r="B6" s="66" t="s">
        <v>61</v>
      </c>
      <c r="C6" s="67"/>
      <c r="D6" s="68" t="n">
        <v>14000</v>
      </c>
      <c r="E6" s="69"/>
    </row>
    <row r="7" customFormat="false" ht="12.75" hidden="false" customHeight="false" outlineLevel="0" collapsed="false">
      <c r="A7" s="70" t="n">
        <v>3</v>
      </c>
      <c r="B7" s="66" t="s">
        <v>62</v>
      </c>
      <c r="C7" s="67"/>
      <c r="D7" s="68" t="n">
        <v>50000</v>
      </c>
      <c r="E7" s="69"/>
    </row>
    <row r="8" customFormat="false" ht="12.75" hidden="false" customHeight="false" outlineLevel="0" collapsed="false">
      <c r="A8" s="70" t="n">
        <v>6</v>
      </c>
      <c r="B8" s="71" t="s">
        <v>63</v>
      </c>
      <c r="C8" s="67"/>
      <c r="D8" s="72"/>
      <c r="E8" s="72" t="n">
        <v>12000</v>
      </c>
    </row>
    <row r="9" customFormat="false" ht="12.75" hidden="false" customHeight="false" outlineLevel="0" collapsed="false">
      <c r="A9" s="70" t="n">
        <v>7</v>
      </c>
      <c r="B9" s="71" t="s">
        <v>64</v>
      </c>
      <c r="C9" s="67"/>
      <c r="D9" s="72"/>
      <c r="E9" s="72" t="n">
        <v>12000</v>
      </c>
    </row>
    <row r="10" customFormat="false" ht="12.75" hidden="false" customHeight="false" outlineLevel="0" collapsed="false">
      <c r="A10" s="70" t="n">
        <v>8</v>
      </c>
      <c r="B10" s="71" t="s">
        <v>65</v>
      </c>
      <c r="C10" s="67"/>
      <c r="D10" s="72"/>
      <c r="E10" s="72" t="n">
        <v>12000</v>
      </c>
    </row>
    <row r="11" customFormat="false" ht="12.75" hidden="false" customHeight="false" outlineLevel="0" collapsed="false">
      <c r="A11" s="70" t="n">
        <v>9</v>
      </c>
      <c r="B11" s="71" t="s">
        <v>66</v>
      </c>
      <c r="C11" s="67"/>
      <c r="E11" s="72" t="n">
        <v>30000</v>
      </c>
    </row>
    <row r="12" customFormat="false" ht="12.75" hidden="false" customHeight="false" outlineLevel="0" collapsed="false">
      <c r="A12" s="70" t="n">
        <v>10</v>
      </c>
      <c r="B12" s="71" t="s">
        <v>67</v>
      </c>
      <c r="C12" s="67"/>
      <c r="D12" s="72"/>
      <c r="E12" s="72" t="n">
        <v>50000</v>
      </c>
    </row>
    <row r="13" customFormat="false" ht="12.75" hidden="false" customHeight="true" outlineLevel="0" collapsed="false">
      <c r="A13" s="73"/>
      <c r="B13" s="74" t="s">
        <v>68</v>
      </c>
      <c r="C13" s="74"/>
      <c r="D13" s="75" t="n">
        <f aca="false">SUM(D5:D12)</f>
        <v>84000</v>
      </c>
      <c r="E13" s="76" t="n">
        <f aca="false">SUM(E8:E12)</f>
        <v>116000</v>
      </c>
    </row>
    <row r="14" customFormat="false" ht="12.75" hidden="false" customHeight="false" outlineLevel="0" collapsed="false">
      <c r="B14" s="77" t="s">
        <v>69</v>
      </c>
      <c r="C14" s="77"/>
      <c r="D14" s="78"/>
      <c r="E14" s="79" t="n">
        <f aca="false">SUM(D13:E13)</f>
        <v>200000</v>
      </c>
    </row>
  </sheetData>
  <mergeCells count="5">
    <mergeCell ref="A1:E1"/>
    <mergeCell ref="A3:E3"/>
    <mergeCell ref="C5:C12"/>
    <mergeCell ref="B13:C1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84765625" defaultRowHeight="13.5" zeroHeight="false" outlineLevelRow="0" outlineLevelCol="0"/>
  <cols>
    <col collapsed="false" customWidth="true" hidden="false" outlineLevel="0" max="1" min="1" style="80" width="35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4" min="4" style="81" width="12.28"/>
    <col collapsed="false" customWidth="true" hidden="false" outlineLevel="0" max="5" min="5" style="81" width="11.85"/>
    <col collapsed="false" customWidth="false" hidden="false" outlineLevel="0" max="6" min="6" style="1" width="8.85"/>
    <col collapsed="false" customWidth="true" hidden="false" outlineLevel="0" max="7" min="7" style="1" width="12.85"/>
    <col collapsed="false" customWidth="false" hidden="false" outlineLevel="0" max="9" min="8" style="1" width="8.85"/>
    <col collapsed="false" customWidth="false" hidden="false" outlineLevel="0" max="10" min="10" style="82" width="8.85"/>
    <col collapsed="false" customWidth="false" hidden="false" outlineLevel="0" max="11" min="11" style="1" width="8.85"/>
    <col collapsed="false" customWidth="false" hidden="false" outlineLevel="0" max="12" min="12" style="82" width="8.85"/>
    <col collapsed="false" customWidth="false" hidden="false" outlineLevel="0" max="257" min="13" style="1" width="8.85"/>
  </cols>
  <sheetData>
    <row r="1" customFormat="false" ht="23.25" hidden="false" customHeight="true" outlineLevel="0" collapsed="false">
      <c r="A1" s="83" t="s">
        <v>70</v>
      </c>
      <c r="B1" s="83"/>
      <c r="C1" s="83"/>
      <c r="D1" s="84"/>
      <c r="E1" s="84"/>
      <c r="K1" s="85"/>
    </row>
    <row r="2" s="88" customFormat="true" ht="43.5" hidden="false" customHeight="true" outlineLevel="0" collapsed="false">
      <c r="A2" s="86" t="s">
        <v>55</v>
      </c>
      <c r="B2" s="87" t="s">
        <v>71</v>
      </c>
      <c r="C2" s="87" t="s">
        <v>72</v>
      </c>
      <c r="D2" s="87" t="s">
        <v>40</v>
      </c>
      <c r="E2" s="87" t="s">
        <v>73</v>
      </c>
      <c r="G2" s="0"/>
      <c r="J2" s="82"/>
      <c r="K2" s="89"/>
      <c r="L2" s="82"/>
    </row>
    <row r="3" customFormat="false" ht="12.75" hidden="false" customHeight="true" outlineLevel="0" collapsed="false">
      <c r="A3" s="90" t="s">
        <v>12</v>
      </c>
      <c r="B3" s="91"/>
      <c r="C3" s="92"/>
      <c r="D3" s="93"/>
      <c r="E3" s="93"/>
      <c r="G3" s="0"/>
      <c r="K3" s="85"/>
    </row>
    <row r="4" customFormat="false" ht="13.5" hidden="false" customHeight="false" outlineLevel="0" collapsed="false">
      <c r="A4" s="94" t="s">
        <v>74</v>
      </c>
      <c r="B4" s="95"/>
      <c r="C4" s="96"/>
      <c r="D4" s="97"/>
      <c r="E4" s="97"/>
      <c r="G4" s="0"/>
      <c r="K4" s="85"/>
    </row>
    <row r="5" s="85" customFormat="true" ht="15.75" hidden="false" customHeight="true" outlineLevel="0" collapsed="false">
      <c r="A5" s="98" t="s">
        <v>75</v>
      </c>
      <c r="C5" s="99" t="n">
        <v>500000</v>
      </c>
      <c r="D5" s="100" t="s">
        <v>42</v>
      </c>
      <c r="E5" s="100" t="s">
        <v>76</v>
      </c>
      <c r="G5" s="101"/>
      <c r="J5" s="82"/>
      <c r="L5" s="82"/>
    </row>
    <row r="6" s="85" customFormat="true" ht="23.25" hidden="false" customHeight="true" outlineLevel="0" collapsed="false">
      <c r="A6" s="98" t="s">
        <v>77</v>
      </c>
      <c r="B6" s="99" t="n">
        <v>20000</v>
      </c>
      <c r="D6" s="100" t="s">
        <v>42</v>
      </c>
      <c r="E6" s="100" t="s">
        <v>76</v>
      </c>
      <c r="G6" s="101"/>
      <c r="J6" s="82"/>
      <c r="L6" s="82"/>
    </row>
    <row r="7" customFormat="false" ht="13.15" hidden="false" customHeight="true" outlineLevel="0" collapsed="false">
      <c r="A7" s="102" t="s">
        <v>78</v>
      </c>
      <c r="B7" s="103" t="n">
        <f aca="false">SUM(B5:B6)</f>
        <v>20000</v>
      </c>
      <c r="C7" s="103" t="n">
        <f aca="false">SUM(C5:C6)</f>
        <v>500000</v>
      </c>
      <c r="D7" s="104"/>
      <c r="E7" s="104"/>
      <c r="G7" s="0"/>
      <c r="K7" s="85"/>
    </row>
    <row r="8" customFormat="false" ht="13.5" hidden="false" customHeight="false" outlineLevel="0" collapsed="false">
      <c r="A8" s="94" t="s">
        <v>79</v>
      </c>
      <c r="B8" s="96"/>
      <c r="C8" s="96"/>
      <c r="D8" s="97"/>
      <c r="E8" s="97"/>
      <c r="G8" s="0"/>
      <c r="K8" s="85"/>
      <c r="L8" s="105"/>
    </row>
    <row r="9" s="85" customFormat="true" ht="18.75" hidden="false" customHeight="true" outlineLevel="0" collapsed="false">
      <c r="A9" s="98" t="s">
        <v>80</v>
      </c>
      <c r="B9" s="99"/>
      <c r="C9" s="99" t="n">
        <v>50000</v>
      </c>
      <c r="D9" s="100" t="s">
        <v>32</v>
      </c>
      <c r="E9" s="100" t="s">
        <v>76</v>
      </c>
      <c r="G9" s="101"/>
      <c r="J9" s="82"/>
      <c r="L9" s="82"/>
    </row>
    <row r="10" s="85" customFormat="true" ht="18.75" hidden="false" customHeight="true" outlineLevel="0" collapsed="false">
      <c r="A10" s="98" t="s">
        <v>81</v>
      </c>
      <c r="B10" s="99"/>
      <c r="C10" s="106" t="n">
        <v>45000</v>
      </c>
      <c r="D10" s="107" t="s">
        <v>82</v>
      </c>
      <c r="E10" s="100" t="s">
        <v>76</v>
      </c>
      <c r="G10" s="101"/>
      <c r="J10" s="82"/>
      <c r="L10" s="82"/>
    </row>
    <row r="11" s="85" customFormat="true" ht="15" hidden="false" customHeight="true" outlineLevel="0" collapsed="false">
      <c r="A11" s="98" t="s">
        <v>83</v>
      </c>
      <c r="B11" s="108"/>
      <c r="C11" s="99" t="n">
        <v>130000</v>
      </c>
      <c r="D11" s="100" t="s">
        <v>42</v>
      </c>
      <c r="E11" s="100" t="s">
        <v>76</v>
      </c>
      <c r="G11" s="101"/>
      <c r="J11" s="82"/>
      <c r="L11" s="82"/>
    </row>
    <row r="12" customFormat="false" ht="12" hidden="false" customHeight="true" outlineLevel="0" collapsed="false">
      <c r="A12" s="102" t="s">
        <v>84</v>
      </c>
      <c r="B12" s="103" t="n">
        <f aca="false">SUM(B9:B11)</f>
        <v>0</v>
      </c>
      <c r="C12" s="103" t="n">
        <f aca="false">SUM(C9:C11)</f>
        <v>225000</v>
      </c>
      <c r="D12" s="104"/>
      <c r="E12" s="104"/>
      <c r="G12" s="0"/>
      <c r="H12" s="88"/>
      <c r="K12" s="85"/>
    </row>
    <row r="13" customFormat="false" ht="12" hidden="false" customHeight="true" outlineLevel="0" collapsed="false">
      <c r="A13" s="94" t="s">
        <v>85</v>
      </c>
      <c r="B13" s="96"/>
      <c r="C13" s="96"/>
      <c r="D13" s="97"/>
      <c r="E13" s="97"/>
      <c r="G13" s="0"/>
    </row>
    <row r="14" s="85" customFormat="true" ht="15.75" hidden="false" customHeight="true" outlineLevel="0" collapsed="false">
      <c r="A14" s="98" t="s">
        <v>86</v>
      </c>
      <c r="B14" s="109" t="n">
        <v>3298527.9</v>
      </c>
      <c r="D14" s="107" t="s">
        <v>87</v>
      </c>
      <c r="E14" s="100" t="s">
        <v>88</v>
      </c>
      <c r="G14" s="101"/>
      <c r="J14" s="82"/>
      <c r="L14" s="82"/>
    </row>
    <row r="15" s="85" customFormat="true" ht="15.75" hidden="false" customHeight="true" outlineLevel="0" collapsed="false">
      <c r="A15" s="98" t="s">
        <v>89</v>
      </c>
      <c r="C15" s="110" t="n">
        <v>480000</v>
      </c>
      <c r="D15" s="100" t="s">
        <v>42</v>
      </c>
      <c r="E15" s="100" t="s">
        <v>76</v>
      </c>
      <c r="G15" s="101"/>
      <c r="J15" s="82"/>
      <c r="L15" s="82"/>
    </row>
    <row r="16" customFormat="false" ht="12" hidden="false" customHeight="true" outlineLevel="0" collapsed="false">
      <c r="A16" s="102" t="s">
        <v>90</v>
      </c>
      <c r="B16" s="103" t="n">
        <f aca="false">SUM(B14:B15)</f>
        <v>3298527.9</v>
      </c>
      <c r="C16" s="103" t="n">
        <f aca="false">SUM(C14:C15)</f>
        <v>480000</v>
      </c>
      <c r="D16" s="104"/>
      <c r="E16" s="104" t="s">
        <v>91</v>
      </c>
      <c r="G16" s="0"/>
    </row>
    <row r="17" s="113" customFormat="true" ht="15" hidden="false" customHeight="true" outlineLevel="0" collapsed="false">
      <c r="A17" s="111" t="s">
        <v>92</v>
      </c>
      <c r="B17" s="103" t="n">
        <f aca="false">B16+B12+B7</f>
        <v>3318527.9</v>
      </c>
      <c r="C17" s="103" t="n">
        <f aca="false">C16+C12+C7</f>
        <v>1205000</v>
      </c>
      <c r="D17" s="112"/>
      <c r="E17" s="112"/>
      <c r="G17" s="0"/>
      <c r="J17" s="114"/>
      <c r="L17" s="114"/>
    </row>
    <row r="18" customFormat="false" ht="14.25" hidden="false" customHeight="true" outlineLevel="0" collapsed="false">
      <c r="A18" s="90" t="s">
        <v>16</v>
      </c>
      <c r="B18" s="92"/>
      <c r="C18" s="92"/>
      <c r="D18" s="93"/>
      <c r="E18" s="93" t="s">
        <v>91</v>
      </c>
      <c r="G18" s="0"/>
    </row>
    <row r="19" s="85" customFormat="true" ht="20.25" hidden="false" customHeight="true" outlineLevel="0" collapsed="false">
      <c r="A19" s="115" t="s">
        <v>93</v>
      </c>
      <c r="B19" s="110" t="n">
        <v>1090835</v>
      </c>
      <c r="C19" s="110"/>
      <c r="D19" s="116" t="s">
        <v>94</v>
      </c>
      <c r="E19" s="117" t="s">
        <v>95</v>
      </c>
      <c r="F19" s="118"/>
      <c r="G19" s="101"/>
      <c r="J19" s="82"/>
      <c r="L19" s="82"/>
    </row>
    <row r="20" s="85" customFormat="true" ht="16.5" hidden="false" customHeight="false" outlineLevel="0" collapsed="false">
      <c r="A20" s="119" t="s">
        <v>96</v>
      </c>
      <c r="B20" s="110"/>
      <c r="C20" s="110" t="n">
        <v>50000</v>
      </c>
      <c r="D20" s="116" t="s">
        <v>42</v>
      </c>
      <c r="E20" s="116" t="s">
        <v>76</v>
      </c>
      <c r="G20" s="101"/>
      <c r="J20" s="82"/>
      <c r="L20" s="82"/>
    </row>
    <row r="21" s="85" customFormat="true" ht="19.5" hidden="false" customHeight="false" outlineLevel="0" collapsed="false">
      <c r="A21" s="119" t="s">
        <v>97</v>
      </c>
      <c r="B21" s="110" t="n">
        <v>2020000</v>
      </c>
      <c r="C21" s="110"/>
      <c r="D21" s="116" t="s">
        <v>94</v>
      </c>
      <c r="E21" s="116" t="s">
        <v>95</v>
      </c>
      <c r="G21" s="101"/>
      <c r="J21" s="82"/>
      <c r="L21" s="82"/>
    </row>
    <row r="22" s="85" customFormat="true" ht="16.5" hidden="false" customHeight="false" outlineLevel="0" collapsed="false">
      <c r="A22" s="115" t="s">
        <v>98</v>
      </c>
      <c r="B22" s="110" t="n">
        <v>1375000</v>
      </c>
      <c r="C22" s="109"/>
      <c r="D22" s="107" t="s">
        <v>82</v>
      </c>
      <c r="E22" s="117" t="s">
        <v>99</v>
      </c>
      <c r="G22" s="101"/>
      <c r="J22" s="82"/>
      <c r="L22" s="82"/>
    </row>
    <row r="23" s="85" customFormat="true" ht="15" hidden="false" customHeight="true" outlineLevel="0" collapsed="false">
      <c r="A23" s="120" t="s">
        <v>100</v>
      </c>
      <c r="B23" s="121"/>
      <c r="C23" s="121" t="n">
        <v>45000</v>
      </c>
      <c r="D23" s="100" t="s">
        <v>42</v>
      </c>
      <c r="E23" s="100" t="s">
        <v>76</v>
      </c>
      <c r="F23" s="118"/>
      <c r="G23" s="101"/>
      <c r="J23" s="82"/>
      <c r="L23" s="82"/>
    </row>
    <row r="24" s="113" customFormat="true" ht="12" hidden="false" customHeight="true" outlineLevel="0" collapsed="false">
      <c r="A24" s="111" t="s">
        <v>101</v>
      </c>
      <c r="B24" s="103" t="n">
        <f aca="false">SUM(B19:B23)</f>
        <v>4485835</v>
      </c>
      <c r="C24" s="103" t="n">
        <f aca="false">SUM(C19:C23)</f>
        <v>95000</v>
      </c>
      <c r="D24" s="122"/>
      <c r="E24" s="122"/>
      <c r="G24" s="0"/>
      <c r="J24" s="114"/>
      <c r="L24" s="114"/>
    </row>
    <row r="25" customFormat="false" ht="13.5" hidden="false" customHeight="false" outlineLevel="0" collapsed="false">
      <c r="A25" s="90" t="s">
        <v>17</v>
      </c>
      <c r="B25" s="92"/>
      <c r="C25" s="92"/>
      <c r="D25" s="123"/>
      <c r="E25" s="123"/>
      <c r="G25" s="0"/>
    </row>
    <row r="26" s="85" customFormat="true" ht="19.5" hidden="false" customHeight="false" outlineLevel="0" collapsed="false">
      <c r="A26" s="98" t="s">
        <v>102</v>
      </c>
      <c r="B26" s="106" t="n">
        <v>55890</v>
      </c>
      <c r="C26" s="106"/>
      <c r="D26" s="107" t="s">
        <v>87</v>
      </c>
      <c r="E26" s="117" t="s">
        <v>103</v>
      </c>
      <c r="G26" s="101"/>
      <c r="J26" s="82"/>
      <c r="L26" s="82"/>
    </row>
    <row r="27" s="85" customFormat="true" ht="13.5" hidden="false" customHeight="false" outlineLevel="0" collapsed="false">
      <c r="A27" s="115" t="s">
        <v>104</v>
      </c>
      <c r="B27" s="109"/>
      <c r="D27" s="100"/>
      <c r="E27" s="100" t="s">
        <v>105</v>
      </c>
      <c r="G27" s="101"/>
      <c r="J27" s="82"/>
      <c r="L27" s="82"/>
    </row>
    <row r="28" s="85" customFormat="true" ht="13.5" hidden="false" customHeight="false" outlineLevel="0" collapsed="false">
      <c r="A28" s="115" t="s">
        <v>106</v>
      </c>
      <c r="B28" s="110"/>
      <c r="C28" s="106" t="n">
        <v>67000</v>
      </c>
      <c r="D28" s="107" t="s">
        <v>82</v>
      </c>
      <c r="E28" s="100" t="s">
        <v>76</v>
      </c>
      <c r="G28" s="101"/>
      <c r="J28" s="82"/>
      <c r="L28" s="82"/>
    </row>
    <row r="29" s="85" customFormat="true" ht="16.5" hidden="false" customHeight="false" outlineLevel="0" collapsed="false">
      <c r="A29" s="115" t="s">
        <v>107</v>
      </c>
      <c r="C29" s="109" t="n">
        <v>700000</v>
      </c>
      <c r="D29" s="100" t="s">
        <v>42</v>
      </c>
      <c r="E29" s="124" t="s">
        <v>108</v>
      </c>
      <c r="G29" s="101"/>
      <c r="J29" s="82"/>
      <c r="L29" s="82"/>
    </row>
    <row r="30" s="85" customFormat="true" ht="19.5" hidden="false" customHeight="false" outlineLevel="0" collapsed="false">
      <c r="A30" s="115" t="s">
        <v>109</v>
      </c>
      <c r="B30" s="110" t="n">
        <v>30000</v>
      </c>
      <c r="C30" s="125"/>
      <c r="D30" s="100" t="s">
        <v>42</v>
      </c>
      <c r="E30" s="100" t="s">
        <v>76</v>
      </c>
      <c r="G30" s="101"/>
      <c r="J30" s="82"/>
      <c r="L30" s="82"/>
    </row>
    <row r="31" s="85" customFormat="true" ht="13.5" hidden="false" customHeight="false" outlineLevel="0" collapsed="false">
      <c r="A31" s="115" t="s">
        <v>110</v>
      </c>
      <c r="B31" s="110"/>
      <c r="C31" s="106" t="n">
        <v>65000</v>
      </c>
      <c r="D31" s="107" t="s">
        <v>82</v>
      </c>
      <c r="E31" s="100" t="s">
        <v>76</v>
      </c>
      <c r="G31" s="101"/>
      <c r="J31" s="82"/>
      <c r="L31" s="82"/>
    </row>
    <row r="32" s="85" customFormat="true" ht="13.5" hidden="false" customHeight="false" outlineLevel="0" collapsed="false">
      <c r="A32" s="115" t="s">
        <v>111</v>
      </c>
      <c r="B32" s="110"/>
      <c r="C32" s="126" t="n">
        <v>67000</v>
      </c>
      <c r="D32" s="107" t="s">
        <v>82</v>
      </c>
      <c r="E32" s="100" t="s">
        <v>76</v>
      </c>
      <c r="G32" s="101"/>
      <c r="J32" s="82"/>
      <c r="L32" s="82"/>
    </row>
    <row r="33" s="85" customFormat="true" ht="13.5" hidden="false" customHeight="false" outlineLevel="0" collapsed="false">
      <c r="A33" s="115" t="s">
        <v>112</v>
      </c>
      <c r="B33" s="99"/>
      <c r="C33" s="126" t="n">
        <v>65000</v>
      </c>
      <c r="D33" s="107" t="s">
        <v>82</v>
      </c>
      <c r="E33" s="100" t="s">
        <v>76</v>
      </c>
      <c r="G33" s="101"/>
      <c r="J33" s="82"/>
      <c r="L33" s="82"/>
    </row>
    <row r="34" s="85" customFormat="true" ht="19.5" hidden="false" customHeight="false" outlineLevel="0" collapsed="false">
      <c r="A34" s="127" t="s">
        <v>113</v>
      </c>
      <c r="B34" s="106"/>
      <c r="C34" s="109" t="n">
        <v>300000</v>
      </c>
      <c r="D34" s="124" t="s">
        <v>42</v>
      </c>
      <c r="E34" s="100" t="s">
        <v>76</v>
      </c>
      <c r="G34" s="101"/>
      <c r="J34" s="82"/>
      <c r="L34" s="82"/>
    </row>
    <row r="35" s="85" customFormat="true" ht="16.5" hidden="false" customHeight="false" outlineLevel="0" collapsed="false">
      <c r="A35" s="127" t="s">
        <v>114</v>
      </c>
      <c r="B35" s="106"/>
      <c r="C35" s="109" t="n">
        <v>300000</v>
      </c>
      <c r="D35" s="124" t="s">
        <v>42</v>
      </c>
      <c r="E35" s="100" t="s">
        <v>76</v>
      </c>
      <c r="G35" s="101"/>
      <c r="J35" s="82"/>
      <c r="L35" s="82"/>
    </row>
    <row r="36" s="85" customFormat="true" ht="16.5" hidden="false" customHeight="false" outlineLevel="0" collapsed="false">
      <c r="A36" s="115" t="s">
        <v>115</v>
      </c>
      <c r="B36" s="99"/>
      <c r="C36" s="99" t="n">
        <v>100000</v>
      </c>
      <c r="D36" s="100" t="s">
        <v>42</v>
      </c>
      <c r="E36" s="100" t="s">
        <v>76</v>
      </c>
      <c r="G36" s="101"/>
      <c r="J36" s="82"/>
      <c r="L36" s="82"/>
    </row>
    <row r="37" s="85" customFormat="true" ht="16.5" hidden="false" customHeight="false" outlineLevel="0" collapsed="false">
      <c r="A37" s="98" t="s">
        <v>116</v>
      </c>
      <c r="B37" s="99" t="n">
        <v>30000</v>
      </c>
      <c r="C37" s="128"/>
      <c r="D37" s="100" t="s">
        <v>42</v>
      </c>
      <c r="E37" s="100" t="s">
        <v>76</v>
      </c>
      <c r="G37" s="101"/>
      <c r="J37" s="82"/>
      <c r="L37" s="82"/>
    </row>
    <row r="38" s="113" customFormat="true" ht="12" hidden="false" customHeight="true" outlineLevel="0" collapsed="false">
      <c r="A38" s="111" t="s">
        <v>117</v>
      </c>
      <c r="B38" s="103" t="n">
        <f aca="false">SUM(B26:B37)</f>
        <v>115890</v>
      </c>
      <c r="C38" s="103" t="n">
        <f aca="false">SUM(C26:C37)</f>
        <v>1664000</v>
      </c>
      <c r="D38" s="104"/>
      <c r="E38" s="104"/>
      <c r="G38" s="0"/>
      <c r="J38" s="114"/>
      <c r="L38" s="114"/>
    </row>
    <row r="39" customFormat="false" ht="13.5" hidden="false" customHeight="false" outlineLevel="0" collapsed="false">
      <c r="A39" s="129" t="s">
        <v>118</v>
      </c>
      <c r="B39" s="92"/>
      <c r="C39" s="92"/>
      <c r="D39" s="93"/>
      <c r="E39" s="93"/>
      <c r="G39" s="0"/>
    </row>
    <row r="40" s="85" customFormat="true" ht="19.5" hidden="false" customHeight="false" outlineLevel="0" collapsed="false">
      <c r="A40" s="115" t="s">
        <v>119</v>
      </c>
      <c r="B40" s="110"/>
      <c r="C40" s="109" t="n">
        <v>45000</v>
      </c>
      <c r="D40" s="116" t="s">
        <v>42</v>
      </c>
      <c r="E40" s="117" t="s">
        <v>99</v>
      </c>
      <c r="G40" s="101"/>
      <c r="J40" s="82"/>
      <c r="L40" s="82"/>
    </row>
    <row r="41" s="85" customFormat="true" ht="21" hidden="false" customHeight="true" outlineLevel="0" collapsed="false">
      <c r="A41" s="115" t="s">
        <v>120</v>
      </c>
      <c r="B41" s="99"/>
      <c r="C41" s="110" t="n">
        <v>1136000</v>
      </c>
      <c r="D41" s="116" t="s">
        <v>94</v>
      </c>
      <c r="E41" s="100" t="s">
        <v>95</v>
      </c>
      <c r="G41" s="101"/>
      <c r="J41" s="82"/>
      <c r="L41" s="82"/>
    </row>
    <row r="42" s="85" customFormat="true" ht="21" hidden="false" customHeight="true" outlineLevel="0" collapsed="false">
      <c r="A42" s="115" t="s">
        <v>121</v>
      </c>
      <c r="B42" s="99"/>
      <c r="C42" s="110" t="n">
        <v>50000</v>
      </c>
      <c r="D42" s="124" t="s">
        <v>42</v>
      </c>
      <c r="E42" s="100" t="s">
        <v>76</v>
      </c>
      <c r="G42" s="101"/>
      <c r="J42" s="82"/>
      <c r="L42" s="82"/>
    </row>
    <row r="43" s="85" customFormat="true" ht="21" hidden="false" customHeight="true" outlineLevel="0" collapsed="false">
      <c r="A43" s="115" t="s">
        <v>122</v>
      </c>
      <c r="B43" s="99"/>
      <c r="C43" s="110" t="n">
        <v>1780000</v>
      </c>
      <c r="D43" s="124" t="s">
        <v>42</v>
      </c>
      <c r="E43" s="107" t="s">
        <v>123</v>
      </c>
      <c r="G43" s="101"/>
      <c r="J43" s="82"/>
      <c r="L43" s="82"/>
    </row>
    <row r="44" s="85" customFormat="true" ht="13.5" hidden="false" customHeight="false" outlineLevel="0" collapsed="false">
      <c r="A44" s="115" t="s">
        <v>124</v>
      </c>
      <c r="B44" s="109" t="n">
        <v>359910</v>
      </c>
      <c r="C44" s="109"/>
      <c r="D44" s="107" t="s">
        <v>87</v>
      </c>
      <c r="E44" s="117" t="s">
        <v>103</v>
      </c>
      <c r="G44" s="101"/>
      <c r="J44" s="82"/>
      <c r="L44" s="82"/>
    </row>
    <row r="45" s="85" customFormat="true" ht="16.5" hidden="false" customHeight="false" outlineLevel="0" collapsed="false">
      <c r="A45" s="115" t="s">
        <v>125</v>
      </c>
      <c r="B45" s="110"/>
      <c r="C45" s="106" t="n">
        <v>400000</v>
      </c>
      <c r="D45" s="100" t="s">
        <v>42</v>
      </c>
      <c r="E45" s="100" t="s">
        <v>76</v>
      </c>
      <c r="G45" s="101"/>
      <c r="J45" s="82"/>
      <c r="L45" s="82"/>
    </row>
    <row r="46" s="113" customFormat="true" ht="12" hidden="false" customHeight="true" outlineLevel="0" collapsed="false">
      <c r="A46" s="111" t="s">
        <v>126</v>
      </c>
      <c r="B46" s="103" t="n">
        <f aca="false">SUM(B40:B45)</f>
        <v>359910</v>
      </c>
      <c r="C46" s="103" t="n">
        <f aca="false">SUM(C40:C45)</f>
        <v>3411000</v>
      </c>
      <c r="D46" s="104"/>
      <c r="E46" s="104"/>
      <c r="G46" s="0"/>
      <c r="J46" s="114"/>
      <c r="L46" s="114"/>
    </row>
    <row r="47" customFormat="false" ht="13.5" hidden="false" customHeight="false" outlineLevel="0" collapsed="false">
      <c r="A47" s="90" t="s">
        <v>19</v>
      </c>
      <c r="B47" s="92"/>
      <c r="C47" s="92"/>
      <c r="D47" s="93"/>
      <c r="E47" s="93"/>
      <c r="G47" s="0"/>
    </row>
    <row r="48" customFormat="false" ht="13.5" hidden="false" customHeight="false" outlineLevel="0" collapsed="false">
      <c r="A48" s="130" t="s">
        <v>127</v>
      </c>
      <c r="B48" s="131"/>
      <c r="C48" s="131"/>
      <c r="D48" s="132"/>
      <c r="E48" s="132"/>
      <c r="F48" s="10"/>
      <c r="G48" s="0"/>
    </row>
    <row r="49" customFormat="false" ht="13.5" hidden="false" customHeight="false" outlineLevel="0" collapsed="false">
      <c r="A49" s="98" t="s">
        <v>128</v>
      </c>
      <c r="B49" s="106" t="n">
        <v>140210.18</v>
      </c>
      <c r="C49" s="133"/>
      <c r="D49" s="107" t="s">
        <v>87</v>
      </c>
      <c r="E49" s="134" t="s">
        <v>76</v>
      </c>
      <c r="F49" s="10"/>
      <c r="G49" s="0"/>
    </row>
    <row r="50" s="88" customFormat="true" ht="13.5" hidden="false" customHeight="false" outlineLevel="0" collapsed="false">
      <c r="A50" s="98" t="s">
        <v>129</v>
      </c>
      <c r="B50" s="106" t="n">
        <v>636860.43</v>
      </c>
      <c r="C50" s="106"/>
      <c r="D50" s="107" t="s">
        <v>87</v>
      </c>
      <c r="E50" s="100" t="s">
        <v>103</v>
      </c>
      <c r="F50" s="135"/>
      <c r="G50" s="136"/>
      <c r="J50" s="105"/>
      <c r="L50" s="105"/>
    </row>
    <row r="51" s="88" customFormat="true" ht="16.5" hidden="false" customHeight="false" outlineLevel="0" collapsed="false">
      <c r="A51" s="98" t="s">
        <v>130</v>
      </c>
      <c r="B51" s="106"/>
      <c r="C51" s="106" t="n">
        <v>1000000</v>
      </c>
      <c r="D51" s="107" t="s">
        <v>42</v>
      </c>
      <c r="E51" s="134" t="s">
        <v>76</v>
      </c>
      <c r="F51" s="135"/>
      <c r="G51" s="136"/>
      <c r="J51" s="105"/>
      <c r="L51" s="105"/>
    </row>
    <row r="52" s="85" customFormat="true" ht="13.5" hidden="false" customHeight="true" outlineLevel="0" collapsed="false">
      <c r="A52" s="98" t="s">
        <v>131</v>
      </c>
      <c r="B52" s="106" t="n">
        <v>89000</v>
      </c>
      <c r="C52" s="106"/>
      <c r="D52" s="100" t="s">
        <v>132</v>
      </c>
      <c r="E52" s="100" t="s">
        <v>103</v>
      </c>
      <c r="G52" s="101"/>
      <c r="J52" s="82"/>
      <c r="L52" s="82"/>
    </row>
    <row r="53" s="139" customFormat="true" ht="18" hidden="false" customHeight="true" outlineLevel="0" collapsed="false">
      <c r="A53" s="98" t="s">
        <v>133</v>
      </c>
      <c r="B53" s="106" t="n">
        <v>12100</v>
      </c>
      <c r="C53" s="99"/>
      <c r="D53" s="107" t="s">
        <v>87</v>
      </c>
      <c r="E53" s="134" t="s">
        <v>76</v>
      </c>
      <c r="F53" s="137"/>
      <c r="G53" s="138"/>
      <c r="J53" s="140"/>
      <c r="L53" s="140"/>
    </row>
    <row r="54" s="85" customFormat="true" ht="15" hidden="false" customHeight="true" outlineLevel="0" collapsed="false">
      <c r="A54" s="98" t="s">
        <v>134</v>
      </c>
      <c r="B54" s="99" t="n">
        <v>245000</v>
      </c>
      <c r="C54" s="99"/>
      <c r="D54" s="100" t="s">
        <v>87</v>
      </c>
      <c r="E54" s="100" t="s">
        <v>135</v>
      </c>
      <c r="G54" s="101"/>
      <c r="J54" s="82"/>
      <c r="L54" s="82"/>
    </row>
    <row r="55" s="85" customFormat="true" ht="15.75" hidden="false" customHeight="true" outlineLevel="0" collapsed="false">
      <c r="A55" s="98" t="s">
        <v>136</v>
      </c>
      <c r="B55" s="99"/>
      <c r="C55" s="99" t="n">
        <v>200000</v>
      </c>
      <c r="D55" s="100" t="s">
        <v>42</v>
      </c>
      <c r="E55" s="134" t="s">
        <v>76</v>
      </c>
      <c r="G55" s="101"/>
      <c r="J55" s="82"/>
      <c r="L55" s="82"/>
    </row>
    <row r="56" s="85" customFormat="true" ht="14.25" hidden="false" customHeight="true" outlineLevel="0" collapsed="false">
      <c r="A56" s="98" t="s">
        <v>137</v>
      </c>
      <c r="B56" s="99" t="n">
        <v>12220</v>
      </c>
      <c r="C56" s="99"/>
      <c r="D56" s="100" t="s">
        <v>87</v>
      </c>
      <c r="E56" s="134" t="s">
        <v>76</v>
      </c>
      <c r="G56" s="101"/>
      <c r="J56" s="82"/>
      <c r="L56" s="82"/>
    </row>
    <row r="57" s="85" customFormat="true" ht="15.75" hidden="false" customHeight="true" outlineLevel="0" collapsed="false">
      <c r="A57" s="98" t="s">
        <v>138</v>
      </c>
      <c r="B57" s="99"/>
      <c r="C57" s="106" t="n">
        <v>200000</v>
      </c>
      <c r="D57" s="100" t="s">
        <v>42</v>
      </c>
      <c r="E57" s="134" t="s">
        <v>76</v>
      </c>
      <c r="G57" s="101"/>
      <c r="J57" s="82"/>
      <c r="L57" s="82"/>
    </row>
    <row r="58" s="85" customFormat="true" ht="15.75" hidden="false" customHeight="true" outlineLevel="0" collapsed="false">
      <c r="A58" s="98" t="s">
        <v>139</v>
      </c>
      <c r="B58" s="99" t="n">
        <v>10000</v>
      </c>
      <c r="C58" s="99"/>
      <c r="D58" s="100"/>
      <c r="E58" s="100" t="s">
        <v>76</v>
      </c>
      <c r="F58" s="118"/>
      <c r="G58" s="101"/>
      <c r="J58" s="82"/>
      <c r="L58" s="82"/>
    </row>
    <row r="59" s="85" customFormat="true" ht="19.5" hidden="false" customHeight="true" outlineLevel="0" collapsed="false">
      <c r="A59" s="98" t="s">
        <v>140</v>
      </c>
      <c r="B59" s="99" t="n">
        <v>43650.01</v>
      </c>
      <c r="C59" s="110"/>
      <c r="D59" s="100" t="s">
        <v>87</v>
      </c>
      <c r="E59" s="100" t="s">
        <v>76</v>
      </c>
      <c r="G59" s="101"/>
      <c r="J59" s="82"/>
      <c r="L59" s="82"/>
    </row>
    <row r="60" s="85" customFormat="true" ht="19.5" hidden="false" customHeight="true" outlineLevel="0" collapsed="false">
      <c r="A60" s="98" t="s">
        <v>141</v>
      </c>
      <c r="B60" s="99" t="n">
        <v>45000</v>
      </c>
      <c r="C60" s="110"/>
      <c r="D60" s="100" t="s">
        <v>87</v>
      </c>
      <c r="E60" s="100" t="s">
        <v>76</v>
      </c>
      <c r="G60" s="101"/>
      <c r="J60" s="82"/>
      <c r="L60" s="82"/>
    </row>
    <row r="61" s="85" customFormat="true" ht="19.5" hidden="false" customHeight="true" outlineLevel="0" collapsed="false">
      <c r="A61" s="98" t="s">
        <v>142</v>
      </c>
      <c r="B61" s="99"/>
      <c r="C61" s="110" t="n">
        <v>45000</v>
      </c>
      <c r="D61" s="100" t="s">
        <v>42</v>
      </c>
      <c r="E61" s="100" t="s">
        <v>76</v>
      </c>
      <c r="G61" s="101"/>
      <c r="J61" s="82"/>
      <c r="L61" s="82"/>
    </row>
    <row r="62" s="85" customFormat="true" ht="19.5" hidden="false" customHeight="true" outlineLevel="0" collapsed="false">
      <c r="A62" s="98" t="s">
        <v>143</v>
      </c>
      <c r="B62" s="99" t="n">
        <v>50000</v>
      </c>
      <c r="C62" s="110"/>
      <c r="D62" s="100" t="s">
        <v>132</v>
      </c>
      <c r="E62" s="100" t="s">
        <v>76</v>
      </c>
      <c r="G62" s="101"/>
      <c r="J62" s="82"/>
      <c r="L62" s="82"/>
    </row>
    <row r="63" customFormat="false" ht="13.15" hidden="false" customHeight="true" outlineLevel="0" collapsed="false">
      <c r="A63" s="102" t="s">
        <v>78</v>
      </c>
      <c r="B63" s="103" t="n">
        <f aca="false">SUM(B49:B62)</f>
        <v>1284040.62</v>
      </c>
      <c r="C63" s="103" t="n">
        <f aca="false">SUM(C49:C62)</f>
        <v>1445000</v>
      </c>
      <c r="D63" s="104"/>
      <c r="E63" s="104"/>
      <c r="G63" s="0"/>
      <c r="K63" s="85"/>
    </row>
    <row r="64" customFormat="false" ht="13.5" hidden="false" customHeight="false" outlineLevel="0" collapsed="false">
      <c r="A64" s="130" t="s">
        <v>144</v>
      </c>
      <c r="B64" s="131"/>
      <c r="C64" s="131"/>
      <c r="D64" s="132"/>
      <c r="E64" s="132"/>
      <c r="F64" s="10"/>
      <c r="G64" s="0"/>
    </row>
    <row r="65" s="85" customFormat="true" ht="19.5" hidden="false" customHeight="true" outlineLevel="0" collapsed="false">
      <c r="A65" s="98" t="s">
        <v>145</v>
      </c>
      <c r="B65" s="99"/>
      <c r="C65" s="99" t="n">
        <v>50000</v>
      </c>
      <c r="D65" s="100" t="s">
        <v>42</v>
      </c>
      <c r="E65" s="100" t="s">
        <v>76</v>
      </c>
      <c r="G65" s="101"/>
      <c r="J65" s="82"/>
      <c r="L65" s="82"/>
    </row>
    <row r="66" s="85" customFormat="true" ht="19.5" hidden="false" customHeight="true" outlineLevel="0" collapsed="false">
      <c r="A66" s="98" t="s">
        <v>146</v>
      </c>
      <c r="B66" s="99"/>
      <c r="C66" s="99" t="n">
        <v>45000</v>
      </c>
      <c r="D66" s="100" t="s">
        <v>42</v>
      </c>
      <c r="E66" s="100" t="s">
        <v>76</v>
      </c>
      <c r="G66" s="101"/>
      <c r="J66" s="82"/>
      <c r="L66" s="82"/>
    </row>
    <row r="67" s="85" customFormat="true" ht="19.5" hidden="false" customHeight="true" outlineLevel="0" collapsed="false">
      <c r="A67" s="98" t="s">
        <v>147</v>
      </c>
      <c r="B67" s="99"/>
      <c r="C67" s="99" t="n">
        <v>50000</v>
      </c>
      <c r="D67" s="100" t="s">
        <v>42</v>
      </c>
      <c r="E67" s="100" t="s">
        <v>76</v>
      </c>
      <c r="G67" s="101"/>
      <c r="J67" s="82"/>
      <c r="L67" s="82"/>
    </row>
    <row r="68" s="85" customFormat="true" ht="19.5" hidden="false" customHeight="true" outlineLevel="0" collapsed="false">
      <c r="A68" s="98" t="s">
        <v>148</v>
      </c>
      <c r="B68" s="99"/>
      <c r="C68" s="99" t="n">
        <v>350000</v>
      </c>
      <c r="D68" s="100" t="s">
        <v>94</v>
      </c>
      <c r="E68" s="100" t="s">
        <v>95</v>
      </c>
      <c r="G68" s="101"/>
      <c r="J68" s="82"/>
      <c r="L68" s="82"/>
    </row>
    <row r="69" s="85" customFormat="true" ht="16.5" hidden="false" customHeight="false" outlineLevel="0" collapsed="false">
      <c r="A69" s="98" t="s">
        <v>149</v>
      </c>
      <c r="B69" s="99"/>
      <c r="C69" s="99" t="n">
        <v>30000</v>
      </c>
      <c r="D69" s="100" t="s">
        <v>42</v>
      </c>
      <c r="E69" s="100" t="s">
        <v>76</v>
      </c>
      <c r="F69" s="118"/>
      <c r="G69" s="101"/>
      <c r="J69" s="82"/>
      <c r="L69" s="82"/>
    </row>
    <row r="70" customFormat="false" ht="13.15" hidden="false" customHeight="true" outlineLevel="0" collapsed="false">
      <c r="A70" s="102" t="s">
        <v>84</v>
      </c>
      <c r="B70" s="103" t="n">
        <f aca="false">SUM(B65:B69)</f>
        <v>0</v>
      </c>
      <c r="C70" s="103" t="n">
        <f aca="false">SUM(C65:C69)</f>
        <v>525000</v>
      </c>
      <c r="D70" s="104"/>
      <c r="E70" s="104"/>
      <c r="G70" s="0"/>
      <c r="K70" s="85"/>
    </row>
    <row r="71" customFormat="false" ht="15" hidden="false" customHeight="false" outlineLevel="0" collapsed="false">
      <c r="A71" s="111" t="s">
        <v>150</v>
      </c>
      <c r="B71" s="103" t="n">
        <f aca="false">SUM(B63+B70)</f>
        <v>1284040.62</v>
      </c>
      <c r="C71" s="103" t="n">
        <f aca="false">SUM(C63+C70)</f>
        <v>1970000</v>
      </c>
      <c r="D71" s="104"/>
      <c r="E71" s="104"/>
      <c r="G71" s="0"/>
    </row>
    <row r="72" customFormat="false" ht="13.5" hidden="false" customHeight="false" outlineLevel="0" collapsed="false">
      <c r="A72" s="90" t="s">
        <v>151</v>
      </c>
      <c r="B72" s="141"/>
      <c r="C72" s="141"/>
      <c r="D72" s="142"/>
      <c r="E72" s="142"/>
      <c r="G72" s="0"/>
    </row>
    <row r="73" s="145" customFormat="true" ht="21" hidden="false" customHeight="true" outlineLevel="0" collapsed="false">
      <c r="A73" s="98" t="s">
        <v>152</v>
      </c>
      <c r="B73" s="106" t="n">
        <v>2269000</v>
      </c>
      <c r="C73" s="143"/>
      <c r="D73" s="100" t="s">
        <v>82</v>
      </c>
      <c r="E73" s="144" t="s">
        <v>95</v>
      </c>
      <c r="G73" s="146"/>
    </row>
    <row r="74" s="145" customFormat="true" ht="21" hidden="false" customHeight="true" outlineLevel="0" collapsed="false">
      <c r="A74" s="98" t="s">
        <v>153</v>
      </c>
      <c r="B74" s="106" t="n">
        <v>3357000</v>
      </c>
      <c r="C74" s="143"/>
      <c r="D74" s="100" t="s">
        <v>82</v>
      </c>
      <c r="E74" s="100" t="s">
        <v>76</v>
      </c>
      <c r="G74" s="146"/>
    </row>
    <row r="75" s="145" customFormat="true" ht="21" hidden="false" customHeight="true" outlineLevel="0" collapsed="false">
      <c r="A75" s="98" t="s">
        <v>154</v>
      </c>
      <c r="B75" s="106"/>
      <c r="C75" s="143"/>
      <c r="D75" s="100"/>
      <c r="E75" s="100" t="s">
        <v>105</v>
      </c>
      <c r="G75" s="146"/>
    </row>
    <row r="76" s="145" customFormat="true" ht="21" hidden="false" customHeight="true" outlineLevel="0" collapsed="false">
      <c r="A76" s="98" t="s">
        <v>155</v>
      </c>
      <c r="B76" s="106"/>
      <c r="C76" s="143"/>
      <c r="D76" s="100"/>
      <c r="E76" s="100" t="s">
        <v>105</v>
      </c>
      <c r="G76" s="146"/>
    </row>
    <row r="77" s="145" customFormat="true" ht="21" hidden="false" customHeight="true" outlineLevel="0" collapsed="false">
      <c r="A77" s="98" t="s">
        <v>156</v>
      </c>
      <c r="B77" s="106"/>
      <c r="C77" s="143"/>
      <c r="D77" s="100"/>
      <c r="E77" s="100" t="s">
        <v>105</v>
      </c>
      <c r="G77" s="146"/>
    </row>
    <row r="78" s="85" customFormat="true" ht="18.75" hidden="false" customHeight="true" outlineLevel="0" collapsed="false">
      <c r="A78" s="115" t="s">
        <v>157</v>
      </c>
      <c r="B78" s="99" t="n">
        <v>51700</v>
      </c>
      <c r="C78" s="99"/>
      <c r="D78" s="100" t="s">
        <v>87</v>
      </c>
      <c r="E78" s="100" t="s">
        <v>76</v>
      </c>
      <c r="F78" s="118"/>
      <c r="G78" s="101"/>
      <c r="J78" s="82"/>
      <c r="L78" s="82"/>
    </row>
    <row r="79" s="85" customFormat="true" ht="16.5" hidden="false" customHeight="false" outlineLevel="0" collapsed="false">
      <c r="A79" s="147" t="s">
        <v>158</v>
      </c>
      <c r="B79" s="99"/>
      <c r="C79" s="110" t="n">
        <v>300000</v>
      </c>
      <c r="D79" s="100" t="s">
        <v>42</v>
      </c>
      <c r="E79" s="100" t="s">
        <v>159</v>
      </c>
      <c r="G79" s="101"/>
      <c r="J79" s="82"/>
      <c r="L79" s="82"/>
    </row>
    <row r="80" s="85" customFormat="true" ht="21" hidden="false" customHeight="true" outlineLevel="0" collapsed="false">
      <c r="A80" s="115" t="s">
        <v>160</v>
      </c>
      <c r="B80" s="99"/>
      <c r="C80" s="109" t="n">
        <v>100000</v>
      </c>
      <c r="D80" s="124" t="s">
        <v>42</v>
      </c>
      <c r="E80" s="100" t="s">
        <v>76</v>
      </c>
      <c r="G80" s="101"/>
      <c r="J80" s="82"/>
      <c r="L80" s="82"/>
    </row>
    <row r="81" s="85" customFormat="true" ht="21" hidden="false" customHeight="true" outlineLevel="0" collapsed="false">
      <c r="A81" s="115" t="s">
        <v>161</v>
      </c>
      <c r="B81" s="99"/>
      <c r="C81" s="109" t="n">
        <v>60000</v>
      </c>
      <c r="D81" s="100" t="s">
        <v>82</v>
      </c>
      <c r="E81" s="100" t="s">
        <v>76</v>
      </c>
      <c r="G81" s="101"/>
      <c r="J81" s="82"/>
      <c r="L81" s="82"/>
    </row>
    <row r="82" s="148" customFormat="true" ht="23.25" hidden="false" customHeight="true" outlineLevel="0" collapsed="false">
      <c r="A82" s="115" t="s">
        <v>162</v>
      </c>
      <c r="B82" s="99"/>
      <c r="C82" s="99" t="n">
        <v>30000</v>
      </c>
      <c r="D82" s="100" t="s">
        <v>82</v>
      </c>
      <c r="E82" s="100" t="s">
        <v>76</v>
      </c>
      <c r="G82" s="101"/>
      <c r="J82" s="149"/>
      <c r="L82" s="149"/>
    </row>
    <row r="83" s="148" customFormat="true" ht="23.25" hidden="false" customHeight="true" outlineLevel="0" collapsed="false">
      <c r="A83" s="115" t="s">
        <v>163</v>
      </c>
      <c r="B83" s="106"/>
      <c r="C83" s="106" t="n">
        <v>150000</v>
      </c>
      <c r="D83" s="100" t="s">
        <v>42</v>
      </c>
      <c r="E83" s="100" t="s">
        <v>76</v>
      </c>
      <c r="G83" s="101"/>
      <c r="J83" s="149"/>
      <c r="L83" s="149"/>
    </row>
    <row r="84" s="85" customFormat="true" ht="27" hidden="false" customHeight="true" outlineLevel="0" collapsed="false">
      <c r="A84" s="98" t="s">
        <v>164</v>
      </c>
      <c r="B84" s="99" t="n">
        <v>100000</v>
      </c>
      <c r="C84" s="99"/>
      <c r="D84" s="100" t="s">
        <v>42</v>
      </c>
      <c r="E84" s="100" t="s">
        <v>76</v>
      </c>
      <c r="F84" s="118"/>
      <c r="G84" s="101"/>
      <c r="J84" s="82"/>
      <c r="L84" s="82"/>
    </row>
    <row r="85" s="139" customFormat="true" ht="27" hidden="false" customHeight="true" outlineLevel="0" collapsed="false">
      <c r="A85" s="120" t="s">
        <v>165</v>
      </c>
      <c r="B85" s="150" t="n">
        <v>29600</v>
      </c>
      <c r="C85" s="151"/>
      <c r="D85" s="100" t="s">
        <v>82</v>
      </c>
      <c r="E85" s="100" t="s">
        <v>76</v>
      </c>
      <c r="F85" s="137"/>
      <c r="G85" s="138"/>
      <c r="J85" s="140"/>
      <c r="L85" s="140"/>
    </row>
    <row r="86" s="85" customFormat="true" ht="18.75" hidden="false" customHeight="true" outlineLevel="0" collapsed="false">
      <c r="A86" s="111" t="s">
        <v>166</v>
      </c>
      <c r="B86" s="103" t="n">
        <f aca="false">SUM(B73:B85)</f>
        <v>5807300</v>
      </c>
      <c r="C86" s="103" t="n">
        <f aca="false">SUM(C73:C85)</f>
        <v>640000</v>
      </c>
      <c r="D86" s="152"/>
      <c r="E86" s="153"/>
      <c r="F86" s="118"/>
      <c r="G86" s="0"/>
      <c r="J86" s="82"/>
      <c r="L86" s="82"/>
    </row>
    <row r="87" s="85" customFormat="true" ht="20.25" hidden="false" customHeight="true" outlineLevel="0" collapsed="false">
      <c r="A87" s="154" t="s">
        <v>167</v>
      </c>
      <c r="B87" s="154"/>
      <c r="C87" s="154"/>
      <c r="D87" s="154"/>
      <c r="E87" s="154"/>
      <c r="F87" s="118"/>
      <c r="G87" s="0"/>
      <c r="J87" s="82"/>
      <c r="L87" s="82"/>
    </row>
    <row r="88" s="85" customFormat="true" ht="20.25" hidden="false" customHeight="true" outlineLevel="0" collapsed="false">
      <c r="A88" s="115" t="s">
        <v>168</v>
      </c>
      <c r="B88" s="99"/>
      <c r="C88" s="99" t="n">
        <v>150000</v>
      </c>
      <c r="D88" s="100" t="s">
        <v>42</v>
      </c>
      <c r="E88" s="100" t="s">
        <v>76</v>
      </c>
      <c r="F88" s="118"/>
      <c r="G88" s="101"/>
      <c r="J88" s="82"/>
      <c r="L88" s="82"/>
    </row>
    <row r="89" s="85" customFormat="true" ht="20.25" hidden="false" customHeight="true" outlineLevel="0" collapsed="false">
      <c r="A89" s="115" t="s">
        <v>169</v>
      </c>
      <c r="B89" s="99" t="n">
        <v>252500</v>
      </c>
      <c r="C89" s="99"/>
      <c r="D89" s="100" t="s">
        <v>82</v>
      </c>
      <c r="E89" s="100" t="s">
        <v>76</v>
      </c>
      <c r="F89" s="118"/>
      <c r="G89" s="101"/>
      <c r="J89" s="82"/>
      <c r="L89" s="82"/>
    </row>
    <row r="90" s="85" customFormat="true" ht="20.25" hidden="false" customHeight="true" outlineLevel="0" collapsed="false">
      <c r="A90" s="115" t="s">
        <v>170</v>
      </c>
      <c r="B90" s="106"/>
      <c r="C90" s="106" t="n">
        <v>45000</v>
      </c>
      <c r="D90" s="100" t="s">
        <v>42</v>
      </c>
      <c r="E90" s="100" t="s">
        <v>76</v>
      </c>
      <c r="F90" s="118"/>
      <c r="G90" s="101"/>
      <c r="J90" s="82"/>
      <c r="L90" s="82"/>
    </row>
    <row r="91" s="85" customFormat="true" ht="21.75" hidden="false" customHeight="true" outlineLevel="0" collapsed="false">
      <c r="A91" s="98" t="s">
        <v>171</v>
      </c>
      <c r="B91" s="99" t="n">
        <v>120000</v>
      </c>
      <c r="C91" s="99"/>
      <c r="D91" s="100" t="s">
        <v>42</v>
      </c>
      <c r="E91" s="100" t="s">
        <v>76</v>
      </c>
      <c r="F91" s="118"/>
      <c r="G91" s="101"/>
      <c r="J91" s="82"/>
      <c r="L91" s="82"/>
    </row>
    <row r="92" s="85" customFormat="true" ht="21.75" hidden="false" customHeight="true" outlineLevel="0" collapsed="false">
      <c r="A92" s="98" t="s">
        <v>172</v>
      </c>
      <c r="B92" s="99" t="n">
        <v>45000</v>
      </c>
      <c r="C92" s="99"/>
      <c r="D92" s="100" t="s">
        <v>82</v>
      </c>
      <c r="E92" s="100" t="s">
        <v>76</v>
      </c>
      <c r="F92" s="118"/>
      <c r="G92" s="101"/>
      <c r="J92" s="82"/>
      <c r="L92" s="82"/>
    </row>
    <row r="93" s="85" customFormat="true" ht="19.5" hidden="false" customHeight="true" outlineLevel="0" collapsed="false">
      <c r="A93" s="98" t="s">
        <v>173</v>
      </c>
      <c r="B93" s="106" t="n">
        <v>130500</v>
      </c>
      <c r="C93" s="110"/>
      <c r="D93" s="100" t="s">
        <v>82</v>
      </c>
      <c r="E93" s="100" t="s">
        <v>76</v>
      </c>
      <c r="G93" s="101"/>
      <c r="J93" s="82"/>
      <c r="L93" s="82"/>
    </row>
    <row r="94" customFormat="false" ht="25.9" hidden="false" customHeight="true" outlineLevel="0" collapsed="false">
      <c r="A94" s="111" t="s">
        <v>174</v>
      </c>
      <c r="B94" s="103" t="n">
        <f aca="false">SUM(B88:B93)</f>
        <v>548000</v>
      </c>
      <c r="C94" s="103" t="n">
        <f aca="false">SUM(C88:C93)</f>
        <v>195000</v>
      </c>
      <c r="D94" s="155"/>
      <c r="E94" s="155"/>
      <c r="G94" s="0"/>
    </row>
    <row r="95" customFormat="false" ht="25.9" hidden="false" customHeight="true" outlineLevel="0" collapsed="false">
      <c r="A95" s="154" t="s">
        <v>175</v>
      </c>
      <c r="B95" s="154"/>
      <c r="C95" s="154"/>
      <c r="D95" s="154"/>
      <c r="E95" s="154"/>
      <c r="G95" s="0"/>
    </row>
    <row r="96" s="85" customFormat="true" ht="25.9" hidden="false" customHeight="true" outlineLevel="0" collapsed="false">
      <c r="A96" s="115" t="s">
        <v>176</v>
      </c>
      <c r="B96" s="99"/>
      <c r="C96" s="99" t="n">
        <v>30000</v>
      </c>
      <c r="D96" s="156"/>
      <c r="E96" s="107" t="s">
        <v>76</v>
      </c>
      <c r="G96" s="101"/>
      <c r="J96" s="82"/>
      <c r="L96" s="82"/>
    </row>
    <row r="97" s="85" customFormat="true" ht="16.5" hidden="false" customHeight="false" outlineLevel="0" collapsed="false">
      <c r="A97" s="98" t="s">
        <v>177</v>
      </c>
      <c r="B97" s="99"/>
      <c r="C97" s="99" t="n">
        <v>100000</v>
      </c>
      <c r="D97" s="107" t="s">
        <v>42</v>
      </c>
      <c r="E97" s="107" t="s">
        <v>76</v>
      </c>
      <c r="G97" s="101"/>
      <c r="J97" s="82"/>
      <c r="L97" s="82"/>
    </row>
    <row r="98" s="85" customFormat="true" ht="25.9" hidden="false" customHeight="true" outlineLevel="0" collapsed="false">
      <c r="A98" s="115" t="s">
        <v>178</v>
      </c>
      <c r="B98" s="99"/>
      <c r="C98" s="99" t="n">
        <v>30000</v>
      </c>
      <c r="D98" s="107" t="s">
        <v>42</v>
      </c>
      <c r="E98" s="107" t="s">
        <v>76</v>
      </c>
      <c r="G98" s="101"/>
      <c r="J98" s="82"/>
      <c r="L98" s="82"/>
    </row>
    <row r="99" s="85" customFormat="true" ht="25.9" hidden="false" customHeight="true" outlineLevel="0" collapsed="false">
      <c r="A99" s="115" t="s">
        <v>179</v>
      </c>
      <c r="B99" s="99" t="n">
        <v>280500</v>
      </c>
      <c r="C99" s="99"/>
      <c r="D99" s="100" t="s">
        <v>82</v>
      </c>
      <c r="E99" s="107" t="s">
        <v>76</v>
      </c>
      <c r="G99" s="101"/>
      <c r="J99" s="82"/>
      <c r="L99" s="82"/>
    </row>
    <row r="100" s="85" customFormat="true" ht="25.9" hidden="false" customHeight="true" outlineLevel="0" collapsed="false">
      <c r="A100" s="115" t="s">
        <v>180</v>
      </c>
      <c r="B100" s="99" t="n">
        <v>25300</v>
      </c>
      <c r="C100" s="128"/>
      <c r="D100" s="100" t="s">
        <v>82</v>
      </c>
      <c r="E100" s="107" t="s">
        <v>76</v>
      </c>
      <c r="G100" s="101"/>
      <c r="J100" s="82"/>
      <c r="L100" s="82"/>
    </row>
    <row r="101" s="85" customFormat="true" ht="25.9" hidden="false" customHeight="true" outlineLevel="0" collapsed="false">
      <c r="A101" s="115" t="s">
        <v>181</v>
      </c>
      <c r="B101" s="99" t="n">
        <v>395400</v>
      </c>
      <c r="D101" s="100" t="s">
        <v>82</v>
      </c>
      <c r="E101" s="107" t="s">
        <v>76</v>
      </c>
      <c r="G101" s="101"/>
      <c r="J101" s="82"/>
      <c r="L101" s="82"/>
    </row>
    <row r="102" s="85" customFormat="true" ht="25.9" hidden="false" customHeight="true" outlineLevel="0" collapsed="false">
      <c r="A102" s="115" t="s">
        <v>182</v>
      </c>
      <c r="B102" s="99" t="n">
        <v>7357.06</v>
      </c>
      <c r="C102" s="99"/>
      <c r="D102" s="117" t="s">
        <v>87</v>
      </c>
      <c r="E102" s="107" t="s">
        <v>76</v>
      </c>
      <c r="G102" s="101"/>
      <c r="J102" s="82"/>
      <c r="L102" s="82"/>
    </row>
    <row r="103" s="85" customFormat="true" ht="22.15" hidden="false" customHeight="true" outlineLevel="0" collapsed="false">
      <c r="A103" s="98" t="s">
        <v>183</v>
      </c>
      <c r="C103" s="99" t="n">
        <v>30000</v>
      </c>
      <c r="D103" s="107" t="s">
        <v>42</v>
      </c>
      <c r="E103" s="100" t="s">
        <v>76</v>
      </c>
      <c r="G103" s="101"/>
      <c r="J103" s="82"/>
      <c r="L103" s="82"/>
    </row>
    <row r="104" customFormat="false" ht="22.15" hidden="false" customHeight="true" outlineLevel="0" collapsed="false">
      <c r="A104" s="111" t="s">
        <v>184</v>
      </c>
      <c r="B104" s="103" t="n">
        <f aca="false">SUM(B96:B103)</f>
        <v>708557.06</v>
      </c>
      <c r="C104" s="103" t="n">
        <f aca="false">SUM(C96:C103)</f>
        <v>190000</v>
      </c>
      <c r="D104" s="157"/>
      <c r="E104" s="157"/>
      <c r="G104" s="0"/>
    </row>
    <row r="105" customFormat="false" ht="22.15" hidden="false" customHeight="true" outlineLevel="0" collapsed="false">
      <c r="A105" s="154" t="s">
        <v>185</v>
      </c>
      <c r="B105" s="154"/>
      <c r="C105" s="154"/>
      <c r="D105" s="154"/>
      <c r="E105" s="154"/>
      <c r="G105" s="0"/>
    </row>
    <row r="106" s="85" customFormat="true" ht="15" hidden="false" customHeight="true" outlineLevel="0" collapsed="false">
      <c r="A106" s="98" t="s">
        <v>186</v>
      </c>
      <c r="B106" s="99"/>
      <c r="C106" s="99" t="n">
        <v>200000</v>
      </c>
      <c r="D106" s="107" t="s">
        <v>53</v>
      </c>
      <c r="E106" s="107" t="s">
        <v>76</v>
      </c>
      <c r="G106" s="101"/>
      <c r="J106" s="82"/>
      <c r="L106" s="82"/>
    </row>
    <row r="107" s="85" customFormat="true" ht="15.75" hidden="false" customHeight="true" outlineLevel="0" collapsed="false">
      <c r="A107" s="98" t="s">
        <v>187</v>
      </c>
      <c r="B107" s="99" t="n">
        <v>50000</v>
      </c>
      <c r="C107" s="99"/>
      <c r="D107" s="107"/>
      <c r="E107" s="107" t="s">
        <v>57</v>
      </c>
      <c r="F107" s="118"/>
      <c r="G107" s="101"/>
      <c r="J107" s="82"/>
      <c r="L107" s="82"/>
    </row>
    <row r="108" s="85" customFormat="true" ht="15.75" hidden="false" customHeight="true" outlineLevel="0" collapsed="false">
      <c r="A108" s="98" t="s">
        <v>188</v>
      </c>
      <c r="B108" s="99"/>
      <c r="C108" s="99" t="n">
        <v>150000</v>
      </c>
      <c r="D108" s="107"/>
      <c r="E108" s="107" t="s">
        <v>189</v>
      </c>
      <c r="G108" s="101"/>
      <c r="J108" s="82"/>
      <c r="L108" s="82"/>
    </row>
    <row r="109" s="85" customFormat="true" ht="14.25" hidden="false" customHeight="true" outlineLevel="0" collapsed="false">
      <c r="A109" s="98" t="s">
        <v>190</v>
      </c>
      <c r="B109" s="99"/>
      <c r="C109" s="99" t="n">
        <v>130000</v>
      </c>
      <c r="D109" s="124" t="s">
        <v>42</v>
      </c>
      <c r="E109" s="107" t="s">
        <v>76</v>
      </c>
      <c r="G109" s="101"/>
      <c r="J109" s="82"/>
      <c r="L109" s="82"/>
    </row>
    <row r="110" s="85" customFormat="true" ht="20.25" hidden="false" customHeight="true" outlineLevel="0" collapsed="false">
      <c r="A110" s="98" t="s">
        <v>191</v>
      </c>
      <c r="B110" s="99" t="n">
        <v>72542.43</v>
      </c>
      <c r="C110" s="99"/>
      <c r="D110" s="107" t="s">
        <v>82</v>
      </c>
      <c r="E110" s="107" t="s">
        <v>76</v>
      </c>
      <c r="G110" s="101"/>
      <c r="H110" s="89"/>
      <c r="J110" s="82"/>
      <c r="L110" s="82"/>
    </row>
    <row r="111" customFormat="false" ht="15" hidden="false" customHeight="false" outlineLevel="0" collapsed="false">
      <c r="A111" s="111" t="s">
        <v>192</v>
      </c>
      <c r="B111" s="103" t="n">
        <f aca="false">SUM(B106:B110)</f>
        <v>122542.43</v>
      </c>
      <c r="C111" s="103" t="n">
        <f aca="false">SUM(C106:C110)</f>
        <v>480000</v>
      </c>
      <c r="D111" s="157"/>
      <c r="E111" s="157"/>
      <c r="G111" s="0"/>
    </row>
    <row r="112" customFormat="false" ht="13.5" hidden="false" customHeight="true" outlineLevel="0" collapsed="false">
      <c r="A112" s="158" t="s">
        <v>193</v>
      </c>
      <c r="B112" s="158"/>
      <c r="C112" s="158"/>
      <c r="D112" s="158"/>
      <c r="E112" s="158"/>
      <c r="G112" s="0"/>
    </row>
    <row r="113" s="85" customFormat="true" ht="15" hidden="false" customHeight="true" outlineLevel="0" collapsed="false">
      <c r="A113" s="98" t="s">
        <v>194</v>
      </c>
      <c r="B113" s="109"/>
      <c r="C113" s="106" t="n">
        <v>10000</v>
      </c>
      <c r="D113" s="124" t="s">
        <v>42</v>
      </c>
      <c r="E113" s="107" t="s">
        <v>76</v>
      </c>
      <c r="G113" s="101"/>
      <c r="J113" s="82"/>
      <c r="L113" s="82"/>
    </row>
    <row r="114" s="85" customFormat="true" ht="16.5" hidden="false" customHeight="false" outlineLevel="0" collapsed="false">
      <c r="A114" s="98" t="s">
        <v>195</v>
      </c>
      <c r="B114" s="99"/>
      <c r="C114" s="99" t="n">
        <v>60000</v>
      </c>
      <c r="D114" s="124" t="s">
        <v>42</v>
      </c>
      <c r="E114" s="107" t="s">
        <v>76</v>
      </c>
      <c r="G114" s="101"/>
      <c r="J114" s="82"/>
      <c r="L114" s="82"/>
    </row>
    <row r="115" customFormat="false" ht="15" hidden="false" customHeight="false" outlineLevel="0" collapsed="false">
      <c r="A115" s="111" t="s">
        <v>196</v>
      </c>
      <c r="B115" s="103" t="n">
        <f aca="false">SUM(B113:B114)</f>
        <v>0</v>
      </c>
      <c r="C115" s="103" t="n">
        <f aca="false">SUM(C113:C114)</f>
        <v>70000</v>
      </c>
      <c r="D115" s="104"/>
      <c r="E115" s="104"/>
      <c r="G115" s="159"/>
    </row>
    <row r="116" customFormat="false" ht="13.5" hidden="false" customHeight="true" outlineLevel="0" collapsed="false">
      <c r="A116" s="154" t="s">
        <v>197</v>
      </c>
      <c r="B116" s="154"/>
      <c r="C116" s="154"/>
      <c r="D116" s="154"/>
      <c r="E116" s="154"/>
      <c r="G116" s="0"/>
    </row>
    <row r="117" s="85" customFormat="true" ht="13.5" hidden="false" customHeight="false" outlineLevel="0" collapsed="false">
      <c r="A117" s="160" t="s">
        <v>198</v>
      </c>
      <c r="B117" s="128"/>
      <c r="C117" s="161" t="n">
        <v>20000</v>
      </c>
      <c r="D117" s="100" t="s">
        <v>87</v>
      </c>
      <c r="E117" s="100" t="s">
        <v>76</v>
      </c>
      <c r="J117" s="82"/>
      <c r="L117" s="82"/>
    </row>
    <row r="118" s="85" customFormat="true" ht="19.5" hidden="false" customHeight="true" outlineLevel="0" collapsed="false">
      <c r="A118" s="115" t="s">
        <v>199</v>
      </c>
      <c r="B118" s="99" t="n">
        <v>800000</v>
      </c>
      <c r="C118" s="110"/>
      <c r="D118" s="100" t="s">
        <v>87</v>
      </c>
      <c r="E118" s="100" t="s">
        <v>200</v>
      </c>
      <c r="F118" s="118"/>
      <c r="G118" s="101"/>
      <c r="J118" s="82"/>
      <c r="L118" s="82"/>
    </row>
    <row r="119" s="85" customFormat="true" ht="16.5" hidden="false" customHeight="false" outlineLevel="0" collapsed="false">
      <c r="A119" s="115" t="s">
        <v>201</v>
      </c>
      <c r="B119" s="99"/>
      <c r="C119" s="109" t="n">
        <v>400000</v>
      </c>
      <c r="D119" s="124" t="s">
        <v>42</v>
      </c>
      <c r="E119" s="100" t="s">
        <v>76</v>
      </c>
      <c r="F119" s="118"/>
      <c r="G119" s="101"/>
      <c r="J119" s="82"/>
      <c r="L119" s="82"/>
    </row>
    <row r="120" s="85" customFormat="true" ht="19.5" hidden="false" customHeight="false" outlineLevel="0" collapsed="false">
      <c r="A120" s="115" t="s">
        <v>202</v>
      </c>
      <c r="B120" s="99"/>
      <c r="C120" s="109" t="n">
        <v>400000</v>
      </c>
      <c r="D120" s="124" t="s">
        <v>42</v>
      </c>
      <c r="E120" s="100" t="s">
        <v>76</v>
      </c>
      <c r="F120" s="118"/>
      <c r="G120" s="101"/>
      <c r="J120" s="82"/>
      <c r="L120" s="82"/>
    </row>
    <row r="121" s="85" customFormat="true" ht="16.5" hidden="false" customHeight="false" outlineLevel="0" collapsed="false">
      <c r="A121" s="162" t="s">
        <v>203</v>
      </c>
      <c r="B121" s="106"/>
      <c r="C121" s="106" t="n">
        <v>1000000</v>
      </c>
      <c r="D121" s="100" t="s">
        <v>87</v>
      </c>
      <c r="E121" s="107" t="s">
        <v>204</v>
      </c>
      <c r="F121" s="118"/>
      <c r="G121" s="101"/>
      <c r="J121" s="82"/>
      <c r="L121" s="82"/>
    </row>
    <row r="122" customFormat="false" ht="15" hidden="false" customHeight="false" outlineLevel="0" collapsed="false">
      <c r="A122" s="111" t="s">
        <v>205</v>
      </c>
      <c r="B122" s="103" t="n">
        <f aca="false">SUM(B117:B121)</f>
        <v>800000</v>
      </c>
      <c r="C122" s="103" t="n">
        <f aca="false">SUM(C117:C121)</f>
        <v>1820000</v>
      </c>
      <c r="D122" s="104"/>
      <c r="E122" s="104"/>
      <c r="F122" s="10"/>
      <c r="G122" s="0"/>
    </row>
    <row r="123" customFormat="false" ht="13.5" hidden="false" customHeight="false" outlineLevel="0" collapsed="false">
      <c r="A123" s="90" t="s">
        <v>206</v>
      </c>
      <c r="B123" s="163"/>
      <c r="C123" s="163"/>
      <c r="D123" s="164"/>
      <c r="E123" s="164"/>
      <c r="F123" s="10"/>
      <c r="G123" s="0"/>
    </row>
    <row r="124" customFormat="false" ht="13.5" hidden="false" customHeight="false" outlineLevel="0" collapsed="false">
      <c r="A124" s="130" t="s">
        <v>207</v>
      </c>
      <c r="B124" s="131"/>
      <c r="C124" s="131"/>
      <c r="D124" s="132"/>
      <c r="E124" s="132"/>
      <c r="F124" s="10"/>
      <c r="G124" s="0"/>
    </row>
    <row r="125" s="85" customFormat="true" ht="21.75" hidden="false" customHeight="true" outlineLevel="0" collapsed="false">
      <c r="A125" s="98" t="s">
        <v>208</v>
      </c>
      <c r="B125" s="99" t="n">
        <v>263037.5</v>
      </c>
      <c r="C125" s="99"/>
      <c r="D125" s="165" t="s">
        <v>87</v>
      </c>
      <c r="E125" s="166" t="s">
        <v>135</v>
      </c>
      <c r="G125" s="101"/>
      <c r="J125" s="82"/>
      <c r="L125" s="82"/>
    </row>
    <row r="126" s="85" customFormat="true" ht="13.5" hidden="false" customHeight="false" outlineLevel="0" collapsed="false">
      <c r="A126" s="115" t="s">
        <v>209</v>
      </c>
      <c r="B126" s="99"/>
      <c r="C126" s="99" t="n">
        <v>575000</v>
      </c>
      <c r="D126" s="100" t="s">
        <v>132</v>
      </c>
      <c r="E126" s="124" t="s">
        <v>108</v>
      </c>
      <c r="G126" s="101"/>
      <c r="J126" s="82"/>
      <c r="L126" s="82"/>
    </row>
    <row r="127" s="85" customFormat="true" ht="19.5" hidden="false" customHeight="false" outlineLevel="0" collapsed="false">
      <c r="A127" s="115" t="s">
        <v>210</v>
      </c>
      <c r="B127" s="99" t="n">
        <v>785000</v>
      </c>
      <c r="C127" s="110"/>
      <c r="D127" s="100" t="s">
        <v>132</v>
      </c>
      <c r="E127" s="167" t="s">
        <v>108</v>
      </c>
      <c r="G127" s="101"/>
      <c r="J127" s="82"/>
      <c r="L127" s="82"/>
    </row>
    <row r="128" s="85" customFormat="true" ht="19.5" hidden="false" customHeight="false" outlineLevel="0" collapsed="false">
      <c r="A128" s="115" t="s">
        <v>211</v>
      </c>
      <c r="B128" s="99" t="n">
        <v>314000</v>
      </c>
      <c r="C128" s="110"/>
      <c r="D128" s="100" t="s">
        <v>132</v>
      </c>
      <c r="E128" s="167" t="s">
        <v>108</v>
      </c>
      <c r="G128" s="101"/>
      <c r="J128" s="82"/>
      <c r="L128" s="82"/>
    </row>
    <row r="129" s="85" customFormat="true" ht="16.5" hidden="false" customHeight="false" outlineLevel="0" collapsed="false">
      <c r="A129" s="115" t="s">
        <v>212</v>
      </c>
      <c r="B129" s="106" t="n">
        <v>2190238.16</v>
      </c>
      <c r="C129" s="109"/>
      <c r="D129" s="100" t="s">
        <v>132</v>
      </c>
      <c r="E129" s="168" t="s">
        <v>213</v>
      </c>
      <c r="G129" s="101"/>
      <c r="J129" s="82"/>
      <c r="L129" s="82"/>
    </row>
    <row r="130" s="85" customFormat="true" ht="16.5" hidden="false" customHeight="false" outlineLevel="0" collapsed="false">
      <c r="A130" s="115" t="s">
        <v>214</v>
      </c>
      <c r="B130" s="106" t="n">
        <v>957418.64</v>
      </c>
      <c r="C130" s="109"/>
      <c r="D130" s="165" t="s">
        <v>87</v>
      </c>
      <c r="E130" s="168" t="s">
        <v>213</v>
      </c>
      <c r="G130" s="101"/>
      <c r="J130" s="82"/>
      <c r="L130" s="82"/>
    </row>
    <row r="131" s="85" customFormat="true" ht="19.5" hidden="false" customHeight="true" outlineLevel="0" collapsed="false">
      <c r="A131" s="98" t="s">
        <v>215</v>
      </c>
      <c r="B131" s="99"/>
      <c r="C131" s="109" t="n">
        <v>450000</v>
      </c>
      <c r="D131" s="100" t="s">
        <v>132</v>
      </c>
      <c r="E131" s="167" t="s">
        <v>108</v>
      </c>
      <c r="G131" s="101"/>
      <c r="J131" s="82"/>
      <c r="L131" s="82"/>
    </row>
    <row r="132" s="85" customFormat="true" ht="19.5" hidden="false" customHeight="true" outlineLevel="0" collapsed="false">
      <c r="A132" s="98" t="s">
        <v>216</v>
      </c>
      <c r="B132" s="99"/>
      <c r="C132" s="109" t="n">
        <v>300000</v>
      </c>
      <c r="D132" s="124" t="s">
        <v>42</v>
      </c>
      <c r="E132" s="100" t="s">
        <v>76</v>
      </c>
      <c r="G132" s="101"/>
      <c r="J132" s="82"/>
      <c r="L132" s="82"/>
    </row>
    <row r="133" s="85" customFormat="true" ht="19.5" hidden="false" customHeight="true" outlineLevel="0" collapsed="false">
      <c r="A133" s="98" t="s">
        <v>217</v>
      </c>
      <c r="B133" s="99"/>
      <c r="C133" s="109" t="n">
        <v>500000</v>
      </c>
      <c r="D133" s="124" t="s">
        <v>42</v>
      </c>
      <c r="E133" s="100" t="s">
        <v>76</v>
      </c>
      <c r="G133" s="101"/>
      <c r="J133" s="82"/>
      <c r="L133" s="82"/>
    </row>
    <row r="134" s="85" customFormat="true" ht="19.5" hidden="false" customHeight="true" outlineLevel="0" collapsed="false">
      <c r="A134" s="98" t="s">
        <v>218</v>
      </c>
      <c r="B134" s="106" t="n">
        <v>27900</v>
      </c>
      <c r="C134" s="109"/>
      <c r="D134" s="165" t="s">
        <v>87</v>
      </c>
      <c r="E134" s="107" t="s">
        <v>135</v>
      </c>
      <c r="G134" s="101"/>
      <c r="J134" s="82"/>
      <c r="L134" s="82"/>
    </row>
    <row r="135" s="85" customFormat="true" ht="13.5" hidden="false" customHeight="false" outlineLevel="0" collapsed="false">
      <c r="A135" s="98" t="s">
        <v>219</v>
      </c>
      <c r="B135" s="99" t="n">
        <v>80978.16</v>
      </c>
      <c r="C135" s="99"/>
      <c r="D135" s="134" t="s">
        <v>87</v>
      </c>
      <c r="E135" s="100" t="s">
        <v>76</v>
      </c>
      <c r="F135" s="118"/>
      <c r="G135" s="101"/>
      <c r="J135" s="82"/>
      <c r="L135" s="82"/>
    </row>
    <row r="136" s="85" customFormat="true" ht="16.5" hidden="false" customHeight="false" outlineLevel="0" collapsed="false">
      <c r="A136" s="98" t="s">
        <v>220</v>
      </c>
      <c r="B136" s="99"/>
      <c r="C136" s="106" t="n">
        <v>45000</v>
      </c>
      <c r="D136" s="124" t="s">
        <v>42</v>
      </c>
      <c r="E136" s="100" t="s">
        <v>76</v>
      </c>
      <c r="F136" s="118"/>
      <c r="G136" s="101"/>
      <c r="J136" s="82"/>
      <c r="L136" s="82"/>
    </row>
    <row r="137" s="85" customFormat="true" ht="13.5" hidden="false" customHeight="false" outlineLevel="0" collapsed="false">
      <c r="A137" s="98" t="s">
        <v>221</v>
      </c>
      <c r="B137" s="99" t="n">
        <v>35750</v>
      </c>
      <c r="C137" s="99"/>
      <c r="D137" s="134" t="s">
        <v>87</v>
      </c>
      <c r="E137" s="107" t="s">
        <v>135</v>
      </c>
      <c r="F137" s="118"/>
      <c r="G137" s="101"/>
      <c r="J137" s="82"/>
      <c r="L137" s="82"/>
    </row>
    <row r="138" s="85" customFormat="true" ht="13.5" hidden="false" customHeight="false" outlineLevel="0" collapsed="false">
      <c r="A138" s="115" t="s">
        <v>222</v>
      </c>
      <c r="C138" s="99" t="n">
        <v>740000</v>
      </c>
      <c r="D138" s="107" t="s">
        <v>223</v>
      </c>
      <c r="E138" s="167" t="s">
        <v>108</v>
      </c>
      <c r="G138" s="101"/>
      <c r="J138" s="82"/>
      <c r="L138" s="82"/>
    </row>
    <row r="139" customFormat="false" ht="13.15" hidden="false" customHeight="true" outlineLevel="0" collapsed="false">
      <c r="A139" s="102" t="s">
        <v>78</v>
      </c>
      <c r="B139" s="103" t="n">
        <f aca="false">SUM(B125:B138)</f>
        <v>4654322.46</v>
      </c>
      <c r="C139" s="103" t="n">
        <f aca="false">SUM(C125:C138)</f>
        <v>2610000</v>
      </c>
      <c r="D139" s="104"/>
      <c r="E139" s="104"/>
      <c r="G139" s="0"/>
      <c r="K139" s="85"/>
    </row>
    <row r="140" customFormat="false" ht="13.5" hidden="false" customHeight="false" outlineLevel="0" collapsed="false">
      <c r="A140" s="90" t="s">
        <v>224</v>
      </c>
      <c r="B140" s="163"/>
      <c r="C140" s="163"/>
      <c r="D140" s="164"/>
      <c r="E140" s="164"/>
      <c r="F140" s="10"/>
      <c r="G140" s="0"/>
    </row>
    <row r="141" s="85" customFormat="true" ht="18.75" hidden="false" customHeight="true" outlineLevel="0" collapsed="false">
      <c r="A141" s="98" t="s">
        <v>225</v>
      </c>
      <c r="B141" s="99"/>
      <c r="C141" s="99" t="n">
        <v>11000000</v>
      </c>
      <c r="D141" s="134" t="s">
        <v>226</v>
      </c>
      <c r="E141" s="100" t="s">
        <v>95</v>
      </c>
      <c r="G141" s="101"/>
      <c r="J141" s="82"/>
      <c r="L141" s="82"/>
    </row>
    <row r="142" s="85" customFormat="true" ht="18.75" hidden="false" customHeight="true" outlineLevel="0" collapsed="false">
      <c r="A142" s="98" t="s">
        <v>227</v>
      </c>
      <c r="B142" s="99"/>
      <c r="C142" s="99" t="n">
        <v>1050000</v>
      </c>
      <c r="D142" s="100" t="s">
        <v>42</v>
      </c>
      <c r="E142" s="107" t="s">
        <v>228</v>
      </c>
      <c r="G142" s="101"/>
      <c r="J142" s="82"/>
      <c r="L142" s="82"/>
    </row>
    <row r="143" s="85" customFormat="true" ht="20.25" hidden="false" customHeight="true" outlineLevel="0" collapsed="false">
      <c r="A143" s="115" t="s">
        <v>229</v>
      </c>
      <c r="B143" s="99" t="n">
        <v>11156.38</v>
      </c>
      <c r="C143" s="99"/>
      <c r="D143" s="116" t="s">
        <v>87</v>
      </c>
      <c r="E143" s="107" t="s">
        <v>135</v>
      </c>
      <c r="G143" s="101"/>
      <c r="J143" s="82"/>
      <c r="L143" s="82"/>
    </row>
    <row r="144" s="148" customFormat="true" ht="23.25" hidden="false" customHeight="true" outlineLevel="0" collapsed="false">
      <c r="A144" s="115" t="s">
        <v>230</v>
      </c>
      <c r="B144" s="99"/>
      <c r="C144" s="99" t="n">
        <v>200000</v>
      </c>
      <c r="D144" s="100" t="s">
        <v>42</v>
      </c>
      <c r="E144" s="100" t="s">
        <v>76</v>
      </c>
      <c r="G144" s="101"/>
      <c r="J144" s="149"/>
      <c r="L144" s="149"/>
    </row>
    <row r="145" s="148" customFormat="true" ht="23.25" hidden="false" customHeight="true" outlineLevel="0" collapsed="false">
      <c r="A145" s="115" t="s">
        <v>231</v>
      </c>
      <c r="B145" s="99"/>
      <c r="C145" s="99" t="n">
        <v>45000</v>
      </c>
      <c r="D145" s="100" t="s">
        <v>42</v>
      </c>
      <c r="E145" s="100" t="s">
        <v>76</v>
      </c>
      <c r="G145" s="101"/>
      <c r="J145" s="149"/>
      <c r="L145" s="149"/>
    </row>
    <row r="146" s="148" customFormat="true" ht="23.25" hidden="false" customHeight="true" outlineLevel="0" collapsed="false">
      <c r="A146" s="115" t="s">
        <v>232</v>
      </c>
      <c r="B146" s="99" t="n">
        <v>10000</v>
      </c>
      <c r="C146" s="169"/>
      <c r="D146" s="107" t="s">
        <v>42</v>
      </c>
      <c r="E146" s="107" t="s">
        <v>135</v>
      </c>
      <c r="G146" s="101"/>
      <c r="J146" s="149"/>
      <c r="L146" s="149"/>
    </row>
    <row r="147" s="85" customFormat="true" ht="13.5" hidden="false" customHeight="false" outlineLevel="0" collapsed="false">
      <c r="A147" s="98" t="s">
        <v>233</v>
      </c>
      <c r="B147" s="106" t="n">
        <v>63700</v>
      </c>
      <c r="C147" s="99"/>
      <c r="D147" s="116" t="s">
        <v>87</v>
      </c>
      <c r="E147" s="100" t="s">
        <v>76</v>
      </c>
      <c r="F147" s="118"/>
      <c r="G147" s="101"/>
      <c r="J147" s="82"/>
      <c r="L147" s="82"/>
    </row>
    <row r="148" s="85" customFormat="true" ht="20.25" hidden="false" customHeight="true" outlineLevel="0" collapsed="false">
      <c r="A148" s="115" t="s">
        <v>234</v>
      </c>
      <c r="B148" s="99"/>
      <c r="C148" s="99" t="n">
        <v>15000</v>
      </c>
      <c r="D148" s="100" t="s">
        <v>42</v>
      </c>
      <c r="E148" s="100" t="s">
        <v>76</v>
      </c>
      <c r="G148" s="101"/>
      <c r="J148" s="82"/>
      <c r="L148" s="82"/>
    </row>
    <row r="149" s="85" customFormat="true" ht="20.25" hidden="false" customHeight="true" outlineLevel="0" collapsed="false">
      <c r="A149" s="115" t="s">
        <v>235</v>
      </c>
      <c r="B149" s="99" t="n">
        <v>20000</v>
      </c>
      <c r="C149" s="99"/>
      <c r="D149" s="100" t="s">
        <v>42</v>
      </c>
      <c r="E149" s="100" t="s">
        <v>76</v>
      </c>
      <c r="G149" s="101"/>
      <c r="J149" s="82"/>
      <c r="L149" s="82"/>
    </row>
    <row r="150" s="85" customFormat="true" ht="20.25" hidden="false" customHeight="true" outlineLevel="0" collapsed="false">
      <c r="A150" s="115" t="s">
        <v>41</v>
      </c>
      <c r="B150" s="99" t="n">
        <v>30000</v>
      </c>
      <c r="C150" s="99"/>
      <c r="D150" s="100" t="s">
        <v>42</v>
      </c>
      <c r="E150" s="100" t="s">
        <v>76</v>
      </c>
      <c r="G150" s="101"/>
      <c r="J150" s="82"/>
      <c r="L150" s="82"/>
    </row>
    <row r="151" s="85" customFormat="true" ht="18" hidden="false" customHeight="true" outlineLevel="0" collapsed="false">
      <c r="A151" s="115" t="s">
        <v>236</v>
      </c>
      <c r="B151" s="99"/>
      <c r="C151" s="99" t="n">
        <v>50000</v>
      </c>
      <c r="D151" s="100" t="s">
        <v>42</v>
      </c>
      <c r="E151" s="100" t="s">
        <v>76</v>
      </c>
      <c r="G151" s="101"/>
      <c r="J151" s="82"/>
      <c r="L151" s="82"/>
    </row>
    <row r="152" customFormat="false" ht="13.15" hidden="false" customHeight="true" outlineLevel="0" collapsed="false">
      <c r="A152" s="102" t="s">
        <v>84</v>
      </c>
      <c r="B152" s="103" t="n">
        <f aca="false">SUM(B141:B151)</f>
        <v>134856.38</v>
      </c>
      <c r="C152" s="103" t="n">
        <f aca="false">SUM(C141:C151)</f>
        <v>12360000</v>
      </c>
      <c r="D152" s="104"/>
      <c r="E152" s="104"/>
      <c r="G152" s="0"/>
      <c r="K152" s="85"/>
    </row>
    <row r="153" s="113" customFormat="true" ht="15" hidden="false" customHeight="true" outlineLevel="0" collapsed="false">
      <c r="A153" s="111" t="s">
        <v>237</v>
      </c>
      <c r="B153" s="103" t="n">
        <f aca="false">B152+B139</f>
        <v>4789178.84</v>
      </c>
      <c r="C153" s="103" t="n">
        <f aca="false">C152+C139</f>
        <v>14970000</v>
      </c>
      <c r="D153" s="112"/>
      <c r="E153" s="112"/>
      <c r="G153" s="0"/>
      <c r="J153" s="114"/>
      <c r="L153" s="114"/>
    </row>
    <row r="154" customFormat="false" ht="19.5" hidden="false" customHeight="false" outlineLevel="0" collapsed="false">
      <c r="A154" s="170" t="s">
        <v>238</v>
      </c>
      <c r="B154" s="171" t="n">
        <f aca="false">B153+B122+B115+B111+B104+B94+B86+B71+B46+B38+B24+B17</f>
        <v>22339781.85</v>
      </c>
      <c r="C154" s="171" t="n">
        <f aca="false">C153+C122+C115+C111+C104+C94+C86+C71+C46+C38+C24+C17</f>
        <v>26710000</v>
      </c>
      <c r="D154" s="172"/>
      <c r="E154" s="172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C157" s="173"/>
    </row>
    <row r="158" customFormat="false" ht="13.5" hidden="false" customHeight="false" outlineLevel="0" collapsed="false">
      <c r="B158" s="173"/>
      <c r="C158" s="173"/>
    </row>
    <row r="159" customFormat="false" ht="13.5" hidden="false" customHeight="false" outlineLevel="0" collapsed="false">
      <c r="B159" s="174"/>
    </row>
    <row r="163" customFormat="false" ht="13.5" hidden="false" customHeight="false" outlineLevel="0" collapsed="false">
      <c r="B163" s="173"/>
      <c r="D163" s="175"/>
      <c r="E163" s="176"/>
    </row>
    <row r="164" customFormat="false" ht="13.5" hidden="false" customHeight="false" outlineLevel="0" collapsed="false">
      <c r="D164" s="175"/>
      <c r="E164" s="175"/>
      <c r="F164" s="10"/>
    </row>
    <row r="165" customFormat="false" ht="13.5" hidden="false" customHeight="false" outlineLevel="0" collapsed="false">
      <c r="E165" s="177"/>
    </row>
    <row r="166" customFormat="false" ht="13.5" hidden="false" customHeight="false" outlineLevel="0" collapsed="false">
      <c r="E166" s="177"/>
    </row>
    <row r="167" customFormat="false" ht="13.5" hidden="false" customHeight="false" outlineLevel="0" collapsed="false">
      <c r="E167" s="177"/>
    </row>
    <row r="168" customFormat="false" ht="13.5" hidden="false" customHeight="false" outlineLevel="0" collapsed="false">
      <c r="E168" s="177"/>
    </row>
    <row r="169" customFormat="false" ht="13.5" hidden="false" customHeight="false" outlineLevel="0" collapsed="false">
      <c r="E169" s="177"/>
    </row>
    <row r="170" customFormat="false" ht="13.5" hidden="false" customHeight="false" outlineLevel="0" collapsed="false">
      <c r="E170" s="177"/>
    </row>
    <row r="171" customFormat="false" ht="13.5" hidden="false" customHeight="false" outlineLevel="0" collapsed="false">
      <c r="E171" s="177"/>
      <c r="F171" s="10"/>
    </row>
    <row r="172" customFormat="false" ht="13.5" hidden="false" customHeight="false" outlineLevel="0" collapsed="false">
      <c r="E172" s="177"/>
      <c r="F172" s="10"/>
    </row>
    <row r="173" customFormat="false" ht="13.5" hidden="false" customHeight="false" outlineLevel="0" collapsed="false">
      <c r="E173" s="177"/>
      <c r="F173" s="10"/>
    </row>
    <row r="174" customFormat="false" ht="13.5" hidden="false" customHeight="false" outlineLevel="0" collapsed="false">
      <c r="E174" s="177"/>
    </row>
    <row r="175" customFormat="false" ht="13.5" hidden="false" customHeight="false" outlineLevel="0" collapsed="false">
      <c r="E175" s="177"/>
    </row>
    <row r="177" customFormat="false" ht="13.5" hidden="false" customHeight="false" outlineLevel="0" collapsed="false">
      <c r="E177" s="177"/>
    </row>
    <row r="178" customFormat="false" ht="13.5" hidden="false" customHeight="false" outlineLevel="0" collapsed="false">
      <c r="E178" s="177"/>
      <c r="F178" s="10"/>
    </row>
    <row r="179" customFormat="false" ht="13.5" hidden="false" customHeight="false" outlineLevel="0" collapsed="false">
      <c r="E179" s="177"/>
      <c r="F179" s="10"/>
    </row>
    <row r="181" customFormat="false" ht="13.5" hidden="false" customHeight="false" outlineLevel="0" collapsed="false">
      <c r="E181" s="177"/>
    </row>
    <row r="182" customFormat="false" ht="13.5" hidden="false" customHeight="false" outlineLevel="0" collapsed="false">
      <c r="E182" s="177"/>
    </row>
    <row r="183" customFormat="false" ht="13.5" hidden="false" customHeight="false" outlineLevel="0" collapsed="false">
      <c r="E183" s="177"/>
    </row>
    <row r="186" customFormat="false" ht="13.5" hidden="false" customHeight="false" outlineLevel="0" collapsed="false">
      <c r="E186" s="177"/>
    </row>
    <row r="187" customFormat="false" ht="13.5" hidden="false" customHeight="false" outlineLevel="0" collapsed="false">
      <c r="E187" s="177"/>
    </row>
    <row r="188" customFormat="false" ht="13.5" hidden="false" customHeight="false" outlineLevel="0" collapsed="false">
      <c r="E188" s="177"/>
    </row>
    <row r="189" customFormat="false" ht="13.5" hidden="false" customHeight="false" outlineLevel="0" collapsed="false">
      <c r="E189" s="177"/>
    </row>
    <row r="190" customFormat="false" ht="13.5" hidden="false" customHeight="false" outlineLevel="0" collapsed="false">
      <c r="E190" s="177"/>
    </row>
    <row r="192" customFormat="false" ht="13.5" hidden="false" customHeight="false" outlineLevel="0" collapsed="false">
      <c r="E192" s="177"/>
    </row>
    <row r="193" customFormat="false" ht="13.5" hidden="false" customHeight="false" outlineLevel="0" collapsed="false">
      <c r="E193" s="177"/>
    </row>
    <row r="194" customFormat="false" ht="13.5" hidden="false" customHeight="false" outlineLevel="0" collapsed="false">
      <c r="E194" s="177"/>
    </row>
    <row r="195" customFormat="false" ht="13.5" hidden="false" customHeight="false" outlineLevel="0" collapsed="false">
      <c r="E195" s="177"/>
    </row>
    <row r="196" customFormat="false" ht="13.5" hidden="false" customHeight="false" outlineLevel="0" collapsed="false">
      <c r="E196" s="177"/>
    </row>
    <row r="197" customFormat="false" ht="13.5" hidden="false" customHeight="false" outlineLevel="0" collapsed="false">
      <c r="E197" s="177"/>
    </row>
    <row r="198" customFormat="false" ht="13.5" hidden="false" customHeight="false" outlineLevel="0" collapsed="false">
      <c r="E198" s="177"/>
    </row>
    <row r="199" customFormat="false" ht="13.5" hidden="false" customHeight="false" outlineLevel="0" collapsed="false">
      <c r="E199" s="177"/>
    </row>
    <row r="200" customFormat="false" ht="13.5" hidden="false" customHeight="false" outlineLevel="0" collapsed="false">
      <c r="E200" s="177"/>
    </row>
    <row r="201" customFormat="false" ht="13.5" hidden="false" customHeight="false" outlineLevel="0" collapsed="false">
      <c r="E201" s="177"/>
    </row>
    <row r="202" customFormat="false" ht="13.5" hidden="false" customHeight="false" outlineLevel="0" collapsed="false">
      <c r="E202" s="177"/>
    </row>
    <row r="205" customFormat="false" ht="13.5" hidden="false" customHeight="false" outlineLevel="0" collapsed="false">
      <c r="E205" s="177"/>
    </row>
    <row r="206" customFormat="false" ht="13.5" hidden="false" customHeight="false" outlineLevel="0" collapsed="false">
      <c r="E206" s="177"/>
    </row>
    <row r="207" customFormat="false" ht="13.5" hidden="false" customHeight="false" outlineLevel="0" collapsed="false">
      <c r="E207" s="177"/>
    </row>
    <row r="209" customFormat="false" ht="13.5" hidden="false" customHeight="false" outlineLevel="0" collapsed="false">
      <c r="E209" s="177"/>
    </row>
    <row r="210" customFormat="false" ht="13.5" hidden="false" customHeight="false" outlineLevel="0" collapsed="false">
      <c r="E210" s="177"/>
    </row>
    <row r="211" customFormat="false" ht="13.5" hidden="false" customHeight="false" outlineLevel="0" collapsed="false">
      <c r="E211" s="177"/>
    </row>
    <row r="212" customFormat="false" ht="13.5" hidden="false" customHeight="false" outlineLevel="0" collapsed="false">
      <c r="E212" s="177"/>
    </row>
    <row r="213" customFormat="false" ht="13.5" hidden="false" customHeight="false" outlineLevel="0" collapsed="false">
      <c r="E213" s="177"/>
    </row>
    <row r="214" customFormat="false" ht="13.5" hidden="false" customHeight="false" outlineLevel="0" collapsed="false">
      <c r="E214" s="177"/>
    </row>
    <row r="215" customFormat="false" ht="13.5" hidden="false" customHeight="false" outlineLevel="0" collapsed="false">
      <c r="E215" s="177"/>
    </row>
    <row r="216" customFormat="false" ht="13.5" hidden="false" customHeight="false" outlineLevel="0" collapsed="false">
      <c r="E216" s="177"/>
    </row>
    <row r="217" customFormat="false" ht="13.5" hidden="false" customHeight="false" outlineLevel="0" collapsed="false">
      <c r="E217" s="177"/>
    </row>
    <row r="218" customFormat="false" ht="13.5" hidden="false" customHeight="false" outlineLevel="0" collapsed="false">
      <c r="E218" s="177"/>
    </row>
    <row r="219" customFormat="false" ht="13.5" hidden="false" customHeight="false" outlineLevel="0" collapsed="false">
      <c r="E219" s="177"/>
    </row>
    <row r="221" customFormat="false" ht="13.5" hidden="false" customHeight="false" outlineLevel="0" collapsed="false">
      <c r="E221" s="177"/>
    </row>
    <row r="222" customFormat="false" ht="13.5" hidden="false" customHeight="false" outlineLevel="0" collapsed="false">
      <c r="E222" s="177"/>
    </row>
    <row r="223" customFormat="false" ht="13.5" hidden="false" customHeight="false" outlineLevel="0" collapsed="false">
      <c r="E223" s="177"/>
    </row>
    <row r="224" customFormat="false" ht="13.5" hidden="false" customHeight="false" outlineLevel="0" collapsed="false">
      <c r="E224" s="177"/>
    </row>
    <row r="225" customFormat="false" ht="13.5" hidden="false" customHeight="false" outlineLevel="0" collapsed="false">
      <c r="E225" s="177"/>
    </row>
    <row r="226" customFormat="false" ht="13.5" hidden="false" customHeight="false" outlineLevel="0" collapsed="false">
      <c r="E226" s="177"/>
    </row>
    <row r="227" customFormat="false" ht="13.5" hidden="false" customHeight="false" outlineLevel="0" collapsed="false">
      <c r="E227" s="177"/>
    </row>
    <row r="228" customFormat="false" ht="13.5" hidden="false" customHeight="false" outlineLevel="0" collapsed="false">
      <c r="E228" s="177"/>
    </row>
    <row r="230" customFormat="false" ht="13.5" hidden="false" customHeight="false" outlineLevel="0" collapsed="false">
      <c r="E230" s="177"/>
    </row>
    <row r="231" customFormat="false" ht="13.5" hidden="false" customHeight="false" outlineLevel="0" collapsed="false">
      <c r="E231" s="177"/>
    </row>
    <row r="232" customFormat="false" ht="13.5" hidden="false" customHeight="false" outlineLevel="0" collapsed="false">
      <c r="E232" s="177"/>
    </row>
    <row r="234" customFormat="false" ht="13.5" hidden="false" customHeight="false" outlineLevel="0" collapsed="false">
      <c r="E234" s="177"/>
    </row>
    <row r="235" customFormat="false" ht="13.5" hidden="false" customHeight="false" outlineLevel="0" collapsed="false">
      <c r="E235" s="177"/>
    </row>
    <row r="236" customFormat="false" ht="13.5" hidden="false" customHeight="false" outlineLevel="0" collapsed="false">
      <c r="E236" s="177"/>
    </row>
    <row r="238" customFormat="false" ht="13.5" hidden="false" customHeight="false" outlineLevel="0" collapsed="false">
      <c r="E238" s="177"/>
    </row>
    <row r="239" customFormat="false" ht="13.5" hidden="false" customHeight="false" outlineLevel="0" collapsed="false">
      <c r="E239" s="177"/>
    </row>
    <row r="240" customFormat="false" ht="13.5" hidden="false" customHeight="false" outlineLevel="0" collapsed="false">
      <c r="E240" s="177"/>
    </row>
    <row r="241" customFormat="false" ht="13.5" hidden="false" customHeight="false" outlineLevel="0" collapsed="false">
      <c r="E241" s="177"/>
    </row>
    <row r="242" customFormat="false" ht="13.5" hidden="false" customHeight="false" outlineLevel="0" collapsed="false">
      <c r="E242" s="177"/>
    </row>
    <row r="243" customFormat="false" ht="13.5" hidden="false" customHeight="false" outlineLevel="0" collapsed="false">
      <c r="E243" s="177"/>
    </row>
    <row r="244" customFormat="false" ht="13.5" hidden="false" customHeight="false" outlineLevel="0" collapsed="false">
      <c r="E244" s="177"/>
    </row>
    <row r="245" customFormat="false" ht="13.5" hidden="false" customHeight="false" outlineLevel="0" collapsed="false">
      <c r="E245" s="177"/>
    </row>
    <row r="248" customFormat="false" ht="13.5" hidden="false" customHeight="false" outlineLevel="0" collapsed="false">
      <c r="E248" s="177"/>
    </row>
    <row r="250" customFormat="false" ht="13.5" hidden="false" customHeight="false" outlineLevel="0" collapsed="false">
      <c r="E250" s="177"/>
    </row>
    <row r="251" customFormat="false" ht="13.5" hidden="false" customHeight="false" outlineLevel="0" collapsed="false">
      <c r="E251" s="177"/>
    </row>
    <row r="252" customFormat="false" ht="13.5" hidden="false" customHeight="false" outlineLevel="0" collapsed="false">
      <c r="E252" s="177"/>
    </row>
    <row r="253" customFormat="false" ht="13.5" hidden="false" customHeight="false" outlineLevel="0" collapsed="false">
      <c r="E253" s="177"/>
    </row>
    <row r="254" customFormat="false" ht="13.5" hidden="false" customHeight="false" outlineLevel="0" collapsed="false">
      <c r="E254" s="177"/>
    </row>
    <row r="256" customFormat="false" ht="13.5" hidden="false" customHeight="false" outlineLevel="0" collapsed="false">
      <c r="E256" s="177"/>
    </row>
    <row r="257" customFormat="false" ht="13.5" hidden="false" customHeight="false" outlineLevel="0" collapsed="false">
      <c r="E257" s="177"/>
    </row>
    <row r="258" customFormat="false" ht="13.5" hidden="false" customHeight="false" outlineLevel="0" collapsed="false">
      <c r="E258" s="177"/>
    </row>
    <row r="259" customFormat="false" ht="13.5" hidden="false" customHeight="false" outlineLevel="0" collapsed="false">
      <c r="E259" s="177"/>
    </row>
    <row r="260" customFormat="false" ht="13.5" hidden="false" customHeight="false" outlineLevel="0" collapsed="false">
      <c r="E260" s="177"/>
    </row>
    <row r="261" customFormat="false" ht="13.5" hidden="false" customHeight="false" outlineLevel="0" collapsed="false">
      <c r="E261" s="177"/>
    </row>
    <row r="262" customFormat="false" ht="13.5" hidden="false" customHeight="false" outlineLevel="0" collapsed="false">
      <c r="E262" s="177"/>
    </row>
    <row r="263" customFormat="false" ht="13.5" hidden="false" customHeight="false" outlineLevel="0" collapsed="false">
      <c r="E263" s="177"/>
    </row>
  </sheetData>
  <mergeCells count="6">
    <mergeCell ref="A1:C1"/>
    <mergeCell ref="A87:E87"/>
    <mergeCell ref="A95:E95"/>
    <mergeCell ref="A105:E105"/>
    <mergeCell ref="A112:E112"/>
    <mergeCell ref="A116:E116"/>
  </mergeCells>
  <dataValidations count="1">
    <dataValidation allowBlank="true" errorStyle="stop" errorTitle="ΜΗ ΕΓΚΥΡΗ ΚΑΤΑΧΩΡΗΣΗ" operator="between" showDropDown="false" showErrorMessage="true" showInputMessage="false" sqref="D3:E28 D29:D33 E30:E37 D36:D37 D38:E41 E42:E45 D44:D45 D46:E79 E80:E86 D81:D86 D88:E94 D96:E104 D106:E108 E109:E110 D110 D111:E111 E113:E114 D115:E115 D117:E118 E119:E121 D121 D122:E124 D125:D131 E132:E137 D134:D135 D137:D138 D139:E15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48:15Z</dcterms:created>
  <dc:creator>Τσακιρίδης Γεώργιος</dc:creator>
  <dc:description/>
  <dc:language>en-US</dc:language>
  <cp:lastModifiedBy>user</cp:lastModifiedBy>
  <cp:lastPrinted>2009-12-18T09:36:23Z</cp:lastPrinted>
  <dcterms:modified xsi:type="dcterms:W3CDTF">2009-12-30T17:49:26Z</dcterms:modified>
  <cp:revision>0</cp:revision>
  <dc:subject/>
  <dc:title/>
</cp:coreProperties>
</file>